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59">
  <si>
    <t xml:space="preserve">Instituto Distrital de Turismo -IDT-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Instituto Distrital de Turismo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16255681</v>
      </c>
      <c r="D7" s="19" t="n">
        <v>-267988.301</v>
      </c>
      <c r="E7" s="20" t="n">
        <v>15987692.699</v>
      </c>
      <c r="F7" s="21" t="n">
        <v>100</v>
      </c>
      <c r="G7" s="19" t="n">
        <v>10687570.825</v>
      </c>
      <c r="H7" s="22" t="n">
        <v>66.8487381276004</v>
      </c>
      <c r="I7" s="23" t="n">
        <v>5300121.874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16255681</v>
      </c>
      <c r="D12" s="26" t="n">
        <v>-267988.301</v>
      </c>
      <c r="E12" s="27" t="n">
        <v>15987692.699</v>
      </c>
      <c r="F12" s="28" t="n">
        <v>100</v>
      </c>
      <c r="G12" s="26" t="n">
        <v>10687570.825</v>
      </c>
      <c r="H12" s="29" t="n">
        <v>66.8487381276004</v>
      </c>
      <c r="I12" s="30" t="n">
        <v>5300121.874</v>
      </c>
    </row>
    <row r="13" customFormat="false" ht="12.75" hidden="true" customHeight="false" outlineLevel="0" collapsed="false">
      <c r="A13" s="24" t="n">
        <v>21</v>
      </c>
      <c r="B13" s="33" t="s">
        <v>24</v>
      </c>
      <c r="C13" s="26" t="n">
        <v>0</v>
      </c>
      <c r="D13" s="26" t="n">
        <v>0</v>
      </c>
      <c r="E13" s="27" t="n">
        <v>0</v>
      </c>
      <c r="F13" s="28" t="n">
        <v>0</v>
      </c>
      <c r="G13" s="26" t="n">
        <v>0</v>
      </c>
      <c r="H13" s="29" t="n">
        <v>0</v>
      </c>
      <c r="I13" s="30" t="n">
        <v>0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true" customHeight="false" outlineLevel="0" collapsed="false">
      <c r="A33" s="34" t="n">
        <v>212</v>
      </c>
      <c r="B33" s="35" t="s">
        <v>44</v>
      </c>
      <c r="C33" s="36" t="n">
        <v>0</v>
      </c>
      <c r="D33" s="36" t="n">
        <v>0</v>
      </c>
      <c r="E33" s="37" t="n">
        <v>0</v>
      </c>
      <c r="F33" s="38" t="n">
        <v>0</v>
      </c>
      <c r="G33" s="36" t="n">
        <v>0</v>
      </c>
      <c r="H33" s="39" t="n">
        <v>0</v>
      </c>
      <c r="I33" s="40" t="n">
        <v>0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true" customHeight="false" outlineLevel="0" collapsed="false">
      <c r="A42" s="41" t="n">
        <v>21204</v>
      </c>
      <c r="B42" s="42" t="s">
        <v>53</v>
      </c>
      <c r="C42" s="36" t="n">
        <v>0</v>
      </c>
      <c r="D42" s="36" t="n">
        <v>0</v>
      </c>
      <c r="E42" s="37" t="n">
        <v>0</v>
      </c>
      <c r="F42" s="38" t="n">
        <v>0</v>
      </c>
      <c r="G42" s="36" t="n">
        <v>0</v>
      </c>
      <c r="H42" s="39" t="n">
        <v>0</v>
      </c>
      <c r="I42" s="40" t="n">
        <v>0</v>
      </c>
    </row>
    <row r="43" customFormat="false" ht="25.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true" customHeight="false" outlineLevel="0" collapsed="false">
      <c r="A51" s="41" t="n">
        <v>2120499</v>
      </c>
      <c r="B51" s="42" t="s">
        <v>62</v>
      </c>
      <c r="C51" s="47" t="n">
        <v>0</v>
      </c>
      <c r="D51" s="47" t="n">
        <v>0</v>
      </c>
      <c r="E51" s="37" t="n">
        <v>0</v>
      </c>
      <c r="F51" s="38" t="n">
        <v>0</v>
      </c>
      <c r="G51" s="47" t="n">
        <v>0</v>
      </c>
      <c r="H51" s="39" t="n">
        <v>0</v>
      </c>
      <c r="I51" s="40" t="n">
        <v>0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true" customHeight="false" outlineLevel="0" collapsed="false">
      <c r="A60" s="41" t="n">
        <v>212049999</v>
      </c>
      <c r="B60" s="48" t="s">
        <v>62</v>
      </c>
      <c r="C60" s="36"/>
      <c r="D60" s="36"/>
      <c r="E60" s="37" t="n">
        <v>0</v>
      </c>
      <c r="F60" s="38" t="n">
        <v>0</v>
      </c>
      <c r="G60" s="36"/>
      <c r="H60" s="39" t="n">
        <v>0</v>
      </c>
      <c r="I60" s="40" t="n">
        <v>0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true" customHeight="false" outlineLevel="0" collapsed="false">
      <c r="A204" s="41" t="n">
        <v>21299</v>
      </c>
      <c r="B204" s="42" t="s">
        <v>202</v>
      </c>
      <c r="C204" s="36" t="n">
        <v>0</v>
      </c>
      <c r="D204" s="36" t="n">
        <v>0</v>
      </c>
      <c r="E204" s="37" t="n">
        <v>0</v>
      </c>
      <c r="F204" s="38" t="n">
        <v>0</v>
      </c>
      <c r="G204" s="36" t="n">
        <v>0</v>
      </c>
      <c r="H204" s="39" t="n">
        <v>0</v>
      </c>
      <c r="I204" s="40" t="n">
        <v>0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true" customHeight="false" outlineLevel="0" collapsed="false">
      <c r="A210" s="41" t="n">
        <v>2129907</v>
      </c>
      <c r="B210" s="49" t="s">
        <v>207</v>
      </c>
      <c r="C210" s="36"/>
      <c r="D210" s="36"/>
      <c r="E210" s="37" t="n">
        <v>0</v>
      </c>
      <c r="F210" s="38" t="n">
        <v>0</v>
      </c>
      <c r="G210" s="36"/>
      <c r="H210" s="39" t="n">
        <v>0</v>
      </c>
      <c r="I210" s="40" t="n">
        <v>0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16251493</v>
      </c>
      <c r="D212" s="26" t="n">
        <v>-267988.301</v>
      </c>
      <c r="E212" s="27" t="n">
        <v>15983504.699</v>
      </c>
      <c r="F212" s="28" t="n">
        <v>99.9738048505257</v>
      </c>
      <c r="G212" s="26" t="n">
        <v>10683382.825</v>
      </c>
      <c r="H212" s="29" t="n">
        <v>66.8400518296116</v>
      </c>
      <c r="I212" s="30" t="n">
        <v>5300121.874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fals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16251493</v>
      </c>
      <c r="D246" s="36" t="n">
        <v>-267988.301</v>
      </c>
      <c r="E246" s="37" t="n">
        <v>15983504.699</v>
      </c>
      <c r="F246" s="38" t="n">
        <v>99.9738048505257</v>
      </c>
      <c r="G246" s="36" t="n">
        <v>10683382.825</v>
      </c>
      <c r="H246" s="39" t="n">
        <v>66.8400518296116</v>
      </c>
      <c r="I246" s="40" t="n">
        <v>5300121.874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16251493</v>
      </c>
      <c r="D247" s="36" t="n">
        <v>-267988.301</v>
      </c>
      <c r="E247" s="37" t="n">
        <v>15983504.699</v>
      </c>
      <c r="F247" s="38" t="n">
        <v>99.9738048505257</v>
      </c>
      <c r="G247" s="36" t="n">
        <v>10683382.825</v>
      </c>
      <c r="H247" s="39" t="n">
        <v>66.8400518296116</v>
      </c>
      <c r="I247" s="40" t="n">
        <v>5300121.874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13709148</v>
      </c>
      <c r="D248" s="36" t="n">
        <v>0</v>
      </c>
      <c r="E248" s="37" t="n">
        <v>13709148</v>
      </c>
      <c r="F248" s="38" t="n">
        <v>85.7481330051927</v>
      </c>
      <c r="G248" s="36" t="n">
        <v>8842226.522</v>
      </c>
      <c r="H248" s="39" t="n">
        <v>64.4987312267692</v>
      </c>
      <c r="I248" s="40" t="n">
        <v>4866921.478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13709148</v>
      </c>
      <c r="D249" s="36"/>
      <c r="E249" s="37" t="n">
        <v>13709148</v>
      </c>
      <c r="F249" s="38" t="n">
        <v>85.7481330051927</v>
      </c>
      <c r="G249" s="36" t="n">
        <v>8842226.522</v>
      </c>
      <c r="H249" s="39" t="n">
        <v>64.4987312267692</v>
      </c>
      <c r="I249" s="40" t="n">
        <v>4866921.478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2542345</v>
      </c>
      <c r="D256" s="36" t="n">
        <v>-267988.301</v>
      </c>
      <c r="E256" s="37" t="n">
        <v>2274356.699</v>
      </c>
      <c r="F256" s="38" t="n">
        <v>14.225671845333</v>
      </c>
      <c r="G256" s="36" t="n">
        <v>1841156.303</v>
      </c>
      <c r="H256" s="39" t="n">
        <v>80.9528383920398</v>
      </c>
      <c r="I256" s="40" t="n">
        <v>433200.396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2542345</v>
      </c>
      <c r="D257" s="36" t="n">
        <v>-267988.301</v>
      </c>
      <c r="E257" s="37" t="n">
        <v>2274356.699</v>
      </c>
      <c r="F257" s="38" t="n">
        <v>14.225671845333</v>
      </c>
      <c r="G257" s="36" t="n">
        <v>1841156.303</v>
      </c>
      <c r="H257" s="39" t="n">
        <v>80.9528383920398</v>
      </c>
      <c r="I257" s="40" t="n">
        <v>433200.396</v>
      </c>
    </row>
    <row r="258" customFormat="false" ht="12.75" hidden="true" customHeight="false" outlineLevel="0" collapsed="false">
      <c r="A258" s="41" t="n">
        <v>224010202</v>
      </c>
      <c r="B258" s="49" t="s">
        <v>250</v>
      </c>
      <c r="C258" s="36"/>
      <c r="D258" s="36"/>
      <c r="E258" s="37" t="n">
        <v>0</v>
      </c>
      <c r="F258" s="38" t="n">
        <v>0</v>
      </c>
      <c r="G258" s="36"/>
      <c r="H258" s="39" t="n">
        <v>0</v>
      </c>
      <c r="I258" s="40" t="n">
        <v>0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4188</v>
      </c>
      <c r="D282" s="26" t="n">
        <v>0</v>
      </c>
      <c r="E282" s="27" t="n">
        <v>4188</v>
      </c>
      <c r="F282" s="28" t="n">
        <v>0.0261951494743325</v>
      </c>
      <c r="G282" s="26" t="n">
        <v>4188</v>
      </c>
      <c r="H282" s="29" t="n">
        <v>100</v>
      </c>
      <c r="I282" s="30" t="n">
        <v>0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3961</v>
      </c>
      <c r="D283" s="36" t="n">
        <v>0</v>
      </c>
      <c r="E283" s="37" t="n">
        <v>3961</v>
      </c>
      <c r="F283" s="38" t="n">
        <v>0.0247753073227868</v>
      </c>
      <c r="G283" s="36" t="n">
        <v>3961</v>
      </c>
      <c r="H283" s="39" t="n">
        <v>100</v>
      </c>
      <c r="I283" s="40" t="n">
        <v>0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true" customHeight="false" outlineLevel="0" collapsed="false">
      <c r="A287" s="41" t="n">
        <v>240105</v>
      </c>
      <c r="B287" s="42" t="s">
        <v>277</v>
      </c>
      <c r="C287" s="36"/>
      <c r="D287" s="36"/>
      <c r="E287" s="37" t="n">
        <v>0</v>
      </c>
      <c r="F287" s="38" t="n">
        <v>0</v>
      </c>
      <c r="G287" s="36"/>
      <c r="H287" s="39" t="n">
        <v>0</v>
      </c>
      <c r="I287" s="40" t="n">
        <v>0</v>
      </c>
    </row>
    <row r="288" customFormat="false" ht="12.75" hidden="true" customHeight="false" outlineLevel="0" collapsed="false">
      <c r="A288" s="41" t="n">
        <v>240106</v>
      </c>
      <c r="B288" s="42" t="s">
        <v>278</v>
      </c>
      <c r="C288" s="36"/>
      <c r="D288" s="36"/>
      <c r="E288" s="37" t="n">
        <v>0</v>
      </c>
      <c r="F288" s="38" t="n">
        <v>0</v>
      </c>
      <c r="G288" s="36"/>
      <c r="H288" s="39" t="n">
        <v>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false" customHeight="false" outlineLevel="0" collapsed="false">
      <c r="A290" s="41" t="n">
        <v>240108</v>
      </c>
      <c r="B290" s="42" t="s">
        <v>280</v>
      </c>
      <c r="C290" s="36" t="n">
        <v>3961</v>
      </c>
      <c r="D290" s="36" t="n">
        <v>0</v>
      </c>
      <c r="E290" s="37" t="n">
        <v>3961</v>
      </c>
      <c r="F290" s="38" t="n">
        <v>0.0247753073227868</v>
      </c>
      <c r="G290" s="36" t="n">
        <v>3961</v>
      </c>
      <c r="H290" s="39" t="n">
        <v>10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false" customHeight="false" outlineLevel="0" collapsed="false">
      <c r="A293" s="41" t="n">
        <v>24010803</v>
      </c>
      <c r="B293" s="42" t="s">
        <v>283</v>
      </c>
      <c r="C293" s="36" t="n">
        <v>3961</v>
      </c>
      <c r="D293" s="36"/>
      <c r="E293" s="37" t="n">
        <v>3961</v>
      </c>
      <c r="F293" s="38" t="n">
        <v>0.0247753073227868</v>
      </c>
      <c r="G293" s="36" t="n">
        <v>3961</v>
      </c>
      <c r="H293" s="39" t="n">
        <v>10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false" customHeight="false" outlineLevel="0" collapsed="false">
      <c r="A302" s="34" t="n">
        <v>2403</v>
      </c>
      <c r="B302" s="35" t="s">
        <v>292</v>
      </c>
      <c r="C302" s="36" t="n">
        <v>227</v>
      </c>
      <c r="D302" s="36" t="n">
        <v>0</v>
      </c>
      <c r="E302" s="37" t="n">
        <v>227</v>
      </c>
      <c r="F302" s="38" t="n">
        <v>0.00141984215154572</v>
      </c>
      <c r="G302" s="36" t="n">
        <v>227</v>
      </c>
      <c r="H302" s="39" t="n">
        <v>100</v>
      </c>
      <c r="I302" s="40" t="n">
        <v>0</v>
      </c>
    </row>
    <row r="303" customFormat="false" ht="25.5" hidden="false" customHeight="false" outlineLevel="0" collapsed="false">
      <c r="A303" s="41" t="n">
        <v>240301</v>
      </c>
      <c r="B303" s="42" t="s">
        <v>293</v>
      </c>
      <c r="C303" s="36" t="n">
        <v>227</v>
      </c>
      <c r="D303" s="36"/>
      <c r="E303" s="37" t="n">
        <v>227</v>
      </c>
      <c r="F303" s="38" t="n">
        <v>0.00141984215154572</v>
      </c>
      <c r="G303" s="36" t="n">
        <v>227</v>
      </c>
      <c r="H303" s="39" t="n">
        <v>100</v>
      </c>
      <c r="I303" s="40" t="n">
        <v>0</v>
      </c>
    </row>
    <row r="304" customFormat="false" ht="25.5" hidden="tru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true" customHeight="false" outlineLevel="0" collapsed="false">
      <c r="A317" s="34" t="n">
        <v>2405</v>
      </c>
      <c r="B317" s="35" t="s">
        <v>307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16255681</v>
      </c>
      <c r="D330" s="59" t="n">
        <v>-267988.301</v>
      </c>
      <c r="E330" s="60" t="n">
        <v>15987692.699</v>
      </c>
      <c r="F330" s="61" t="n">
        <v>100</v>
      </c>
      <c r="G330" s="59" t="n">
        <v>10687570.825</v>
      </c>
      <c r="H330" s="62" t="n">
        <v>66.8487381276004</v>
      </c>
      <c r="I330" s="63" t="n">
        <v>5300121.874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8.77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8.77"/>
    <col collapsed="false" customWidth="true" hidden="false" outlineLevel="0" max="10" min="10" style="69" width="8.77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8.77"/>
    <col collapsed="false" customWidth="true" hidden="false" outlineLevel="0" max="15" min="15" style="69" width="4.77"/>
    <col collapsed="false" customWidth="true" hidden="false" outlineLevel="0" max="16" min="16" style="69" width="8.32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32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3</v>
      </c>
      <c r="D5" s="75" t="s">
        <v>7</v>
      </c>
      <c r="E5" s="75"/>
      <c r="F5" s="75"/>
      <c r="G5" s="75"/>
      <c r="H5" s="75"/>
      <c r="I5" s="75"/>
      <c r="J5" s="75" t="s">
        <v>324</v>
      </c>
      <c r="K5" s="75"/>
      <c r="L5" s="75"/>
      <c r="M5" s="75"/>
      <c r="N5" s="75"/>
      <c r="O5" s="75"/>
      <c r="P5" s="77" t="s">
        <v>325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6</v>
      </c>
      <c r="F6" s="81" t="s">
        <v>327</v>
      </c>
      <c r="G6" s="82" t="s">
        <v>8</v>
      </c>
      <c r="H6" s="73" t="s">
        <v>328</v>
      </c>
      <c r="I6" s="82" t="s">
        <v>329</v>
      </c>
      <c r="J6" s="80" t="s">
        <v>330</v>
      </c>
      <c r="K6" s="81" t="s">
        <v>331</v>
      </c>
      <c r="L6" s="81" t="s">
        <v>332</v>
      </c>
      <c r="M6" s="81" t="s">
        <v>331</v>
      </c>
      <c r="N6" s="81" t="s">
        <v>333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4</v>
      </c>
      <c r="C7" s="86"/>
      <c r="D7" s="87" t="n">
        <v>16255681.224</v>
      </c>
      <c r="E7" s="88" t="n">
        <v>-267988.121</v>
      </c>
      <c r="F7" s="88" t="n">
        <v>15987693.103</v>
      </c>
      <c r="G7" s="89" t="n">
        <v>100</v>
      </c>
      <c r="H7" s="87" t="n">
        <v>0</v>
      </c>
      <c r="I7" s="90" t="n">
        <v>15987693.103</v>
      </c>
      <c r="J7" s="87" t="n">
        <v>11177146.974</v>
      </c>
      <c r="K7" s="91" t="n">
        <v>69.9109427607331</v>
      </c>
      <c r="L7" s="92" t="n">
        <v>4559140.618</v>
      </c>
      <c r="M7" s="91" t="n">
        <v>28.5165632629294</v>
      </c>
      <c r="N7" s="88" t="n">
        <v>15736287.592</v>
      </c>
      <c r="O7" s="89" t="n">
        <v>98.4275060236625</v>
      </c>
      <c r="P7" s="93" t="n">
        <v>251405.510999998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5</v>
      </c>
      <c r="C8" s="97"/>
      <c r="D8" s="98" t="n">
        <v>16255681.224</v>
      </c>
      <c r="E8" s="27" t="n">
        <v>-267988.121</v>
      </c>
      <c r="F8" s="27" t="n">
        <v>15987693.103</v>
      </c>
      <c r="G8" s="99" t="n">
        <v>100</v>
      </c>
      <c r="H8" s="98" t="n">
        <v>0</v>
      </c>
      <c r="I8" s="30" t="n">
        <v>15987693.103</v>
      </c>
      <c r="J8" s="98" t="n">
        <v>11177146.974</v>
      </c>
      <c r="K8" s="100" t="n">
        <v>69.9109427607331</v>
      </c>
      <c r="L8" s="101" t="n">
        <v>4559140.618</v>
      </c>
      <c r="M8" s="100" t="n">
        <v>28.5165632629294</v>
      </c>
      <c r="N8" s="27" t="n">
        <v>15736287.592</v>
      </c>
      <c r="O8" s="99" t="n">
        <v>98.4275060236625</v>
      </c>
      <c r="P8" s="102" t="n">
        <v>251405.510999998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6</v>
      </c>
      <c r="C9" s="97"/>
      <c r="D9" s="98" t="n">
        <v>3887184.224</v>
      </c>
      <c r="E9" s="27" t="n">
        <v>-22800.824</v>
      </c>
      <c r="F9" s="27" t="n">
        <v>3864383.4</v>
      </c>
      <c r="G9" s="99" t="n">
        <v>24.170988116321</v>
      </c>
      <c r="H9" s="98" t="n">
        <v>0</v>
      </c>
      <c r="I9" s="30" t="n">
        <v>3864383.4</v>
      </c>
      <c r="J9" s="98" t="n">
        <v>3649561.322</v>
      </c>
      <c r="K9" s="100" t="n">
        <v>94.4409739985945</v>
      </c>
      <c r="L9" s="101" t="n">
        <v>124021.235</v>
      </c>
      <c r="M9" s="100" t="n">
        <v>3.20934084852967</v>
      </c>
      <c r="N9" s="27" t="n">
        <v>3773582.557</v>
      </c>
      <c r="O9" s="99" t="n">
        <v>97.6503148471241</v>
      </c>
      <c r="P9" s="102" t="n">
        <v>90800.8429999994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7</v>
      </c>
      <c r="C10" s="97"/>
      <c r="D10" s="98" t="n">
        <v>2812248</v>
      </c>
      <c r="E10" s="27" t="n">
        <v>-10000</v>
      </c>
      <c r="F10" s="27" t="n">
        <v>2802248</v>
      </c>
      <c r="G10" s="99" t="n">
        <v>17.527531845568</v>
      </c>
      <c r="H10" s="98" t="n">
        <v>0</v>
      </c>
      <c r="I10" s="30" t="n">
        <v>2802248</v>
      </c>
      <c r="J10" s="98" t="n">
        <v>2762316.23</v>
      </c>
      <c r="K10" s="100" t="n">
        <v>98.5750094210077</v>
      </c>
      <c r="L10" s="101" t="n">
        <v>0</v>
      </c>
      <c r="M10" s="100" t="n">
        <v>0</v>
      </c>
      <c r="N10" s="27" t="n">
        <v>2762316.23</v>
      </c>
      <c r="O10" s="99" t="n">
        <v>98.5750094210077</v>
      </c>
      <c r="P10" s="102" t="n">
        <v>39931.7699999996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8</v>
      </c>
      <c r="C11" s="105"/>
      <c r="D11" s="106" t="n">
        <v>2087600</v>
      </c>
      <c r="E11" s="37" t="n">
        <v>7731</v>
      </c>
      <c r="F11" s="37" t="n">
        <v>2095331</v>
      </c>
      <c r="G11" s="107" t="n">
        <v>13.1058995597484</v>
      </c>
      <c r="H11" s="106" t="n">
        <v>0</v>
      </c>
      <c r="I11" s="40" t="n">
        <v>2095331</v>
      </c>
      <c r="J11" s="106" t="n">
        <v>2067472.712</v>
      </c>
      <c r="K11" s="108" t="n">
        <v>98.6704588439726</v>
      </c>
      <c r="L11" s="109" t="n">
        <v>0</v>
      </c>
      <c r="M11" s="108" t="n">
        <v>0</v>
      </c>
      <c r="N11" s="37" t="n">
        <v>2067472.712</v>
      </c>
      <c r="O11" s="107" t="n">
        <v>98.6704588439726</v>
      </c>
      <c r="P11" s="110" t="n">
        <v>27858.2879999999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9</v>
      </c>
      <c r="C12" s="105"/>
      <c r="D12" s="106" t="n">
        <v>1029174</v>
      </c>
      <c r="E12" s="37" t="n">
        <v>21000</v>
      </c>
      <c r="F12" s="37" t="n">
        <v>1050174</v>
      </c>
      <c r="G12" s="107" t="n">
        <v>6.56863997347398</v>
      </c>
      <c r="H12" s="106"/>
      <c r="I12" s="40" t="n">
        <v>1050174</v>
      </c>
      <c r="J12" s="106" t="n">
        <v>1041954.385</v>
      </c>
      <c r="K12" s="108" t="n">
        <v>99.2173092268519</v>
      </c>
      <c r="L12" s="109" t="n">
        <v>0</v>
      </c>
      <c r="M12" s="108" t="n">
        <v>0</v>
      </c>
      <c r="N12" s="106" t="n">
        <v>1041954.385</v>
      </c>
      <c r="O12" s="107" t="n">
        <v>99.2173092268519</v>
      </c>
      <c r="P12" s="110" t="n">
        <v>8219.61499999999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40</v>
      </c>
      <c r="C13" s="105"/>
      <c r="D13" s="106" t="n">
        <v>186821</v>
      </c>
      <c r="E13" s="37" t="n">
        <v>-6750</v>
      </c>
      <c r="F13" s="37" t="n">
        <v>180071</v>
      </c>
      <c r="G13" s="107" t="n">
        <v>1.12631008638895</v>
      </c>
      <c r="H13" s="106"/>
      <c r="I13" s="40" t="n">
        <v>180071</v>
      </c>
      <c r="J13" s="106" t="n">
        <v>179950.744</v>
      </c>
      <c r="K13" s="108" t="n">
        <v>99.9332174531157</v>
      </c>
      <c r="L13" s="109" t="n">
        <v>0</v>
      </c>
      <c r="M13" s="108" t="n">
        <v>0</v>
      </c>
      <c r="N13" s="106" t="n">
        <v>179950.744</v>
      </c>
      <c r="O13" s="107" t="n">
        <v>99.9332174531157</v>
      </c>
      <c r="P13" s="110" t="n">
        <v>120.255999999994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1</v>
      </c>
      <c r="C14" s="105"/>
      <c r="D14" s="106" t="n">
        <v>8261</v>
      </c>
      <c r="E14" s="37" t="n">
        <v>1900</v>
      </c>
      <c r="F14" s="37" t="n">
        <v>10161</v>
      </c>
      <c r="G14" s="107" t="n">
        <v>0.0635551354065794</v>
      </c>
      <c r="H14" s="106"/>
      <c r="I14" s="40" t="n">
        <v>10161</v>
      </c>
      <c r="J14" s="106" t="n">
        <v>9305.088</v>
      </c>
      <c r="K14" s="108" t="n">
        <v>91.5764983761441</v>
      </c>
      <c r="L14" s="109" t="n">
        <v>0</v>
      </c>
      <c r="M14" s="108" t="n">
        <v>0</v>
      </c>
      <c r="N14" s="106" t="n">
        <v>9305.088</v>
      </c>
      <c r="O14" s="107" t="n">
        <v>91.5764983761441</v>
      </c>
      <c r="P14" s="110" t="n">
        <v>855.912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true" customHeight="false" outlineLevel="0" collapsed="false">
      <c r="A15" s="103" t="n">
        <v>3110104</v>
      </c>
      <c r="B15" s="104" t="s">
        <v>342</v>
      </c>
      <c r="C15" s="105"/>
      <c r="D15" s="106"/>
      <c r="E15" s="37"/>
      <c r="F15" s="37" t="n">
        <v>0</v>
      </c>
      <c r="G15" s="107" t="n">
        <v>0</v>
      </c>
      <c r="H15" s="106"/>
      <c r="I15" s="40" t="n">
        <v>0</v>
      </c>
      <c r="J15" s="106"/>
      <c r="K15" s="108" t="n">
        <v>0</v>
      </c>
      <c r="L15" s="109" t="n">
        <v>0</v>
      </c>
      <c r="M15" s="108" t="n">
        <v>0</v>
      </c>
      <c r="N15" s="106"/>
      <c r="O15" s="107" t="n">
        <v>0</v>
      </c>
      <c r="P15" s="110" t="n">
        <v>0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3</v>
      </c>
      <c r="C16" s="105"/>
      <c r="D16" s="106" t="n">
        <v>986</v>
      </c>
      <c r="E16" s="37" t="n">
        <v>-520</v>
      </c>
      <c r="F16" s="37" t="n">
        <v>466</v>
      </c>
      <c r="G16" s="107" t="n">
        <v>0.00291474196432103</v>
      </c>
      <c r="H16" s="106"/>
      <c r="I16" s="40" t="n">
        <v>466</v>
      </c>
      <c r="J16" s="106" t="n">
        <v>461.499</v>
      </c>
      <c r="K16" s="108" t="n">
        <v>99.0341201716738</v>
      </c>
      <c r="L16" s="109" t="n">
        <v>0</v>
      </c>
      <c r="M16" s="108" t="n">
        <v>0</v>
      </c>
      <c r="N16" s="106" t="n">
        <v>461.499</v>
      </c>
      <c r="O16" s="107" t="n">
        <v>99.0341201716738</v>
      </c>
      <c r="P16" s="110" t="n">
        <v>4.50099999999998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4</v>
      </c>
      <c r="C17" s="105"/>
      <c r="D17" s="106" t="n">
        <v>36374</v>
      </c>
      <c r="E17" s="37" t="n">
        <v>-5909.565</v>
      </c>
      <c r="F17" s="37" t="n">
        <v>30464.435</v>
      </c>
      <c r="G17" s="107" t="n">
        <v>0.190549285651996</v>
      </c>
      <c r="H17" s="106"/>
      <c r="I17" s="40" t="n">
        <v>30464.435</v>
      </c>
      <c r="J17" s="106" t="n">
        <v>30388.533</v>
      </c>
      <c r="K17" s="108" t="n">
        <v>99.750850458904</v>
      </c>
      <c r="L17" s="109" t="n">
        <v>0</v>
      </c>
      <c r="M17" s="108" t="n">
        <v>0</v>
      </c>
      <c r="N17" s="106" t="n">
        <v>30388.533</v>
      </c>
      <c r="O17" s="107" t="n">
        <v>99.750850458904</v>
      </c>
      <c r="P17" s="110" t="n">
        <v>75.9020000000019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false" customHeight="false" outlineLevel="0" collapsed="false">
      <c r="A18" s="103" t="n">
        <v>3110107</v>
      </c>
      <c r="B18" s="104" t="s">
        <v>345</v>
      </c>
      <c r="C18" s="105"/>
      <c r="D18" s="106" t="n">
        <v>175263</v>
      </c>
      <c r="E18" s="37" t="n">
        <v>-15093.427</v>
      </c>
      <c r="F18" s="37" t="n">
        <v>160169.573</v>
      </c>
      <c r="G18" s="107" t="n">
        <v>1.00183042023708</v>
      </c>
      <c r="H18" s="106"/>
      <c r="I18" s="40" t="n">
        <v>160169.573</v>
      </c>
      <c r="J18" s="106" t="n">
        <v>160169.573</v>
      </c>
      <c r="K18" s="108" t="n">
        <v>100</v>
      </c>
      <c r="L18" s="109" t="n">
        <v>0</v>
      </c>
      <c r="M18" s="108" t="n">
        <v>0</v>
      </c>
      <c r="N18" s="106" t="n">
        <v>160169.573</v>
      </c>
      <c r="O18" s="107" t="n">
        <v>100</v>
      </c>
      <c r="P18" s="110" t="n">
        <v>0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true" customHeight="false" outlineLevel="0" collapsed="false">
      <c r="A19" s="103" t="n">
        <v>3110108</v>
      </c>
      <c r="B19" s="104" t="s">
        <v>346</v>
      </c>
      <c r="C19" s="105"/>
      <c r="D19" s="106"/>
      <c r="E19" s="37"/>
      <c r="F19" s="37" t="n">
        <v>0</v>
      </c>
      <c r="G19" s="107" t="n">
        <v>0</v>
      </c>
      <c r="H19" s="106"/>
      <c r="I19" s="40" t="n">
        <v>0</v>
      </c>
      <c r="J19" s="106"/>
      <c r="K19" s="108" t="n">
        <v>0</v>
      </c>
      <c r="L19" s="109" t="n">
        <v>0</v>
      </c>
      <c r="M19" s="108" t="n">
        <v>0</v>
      </c>
      <c r="N19" s="106"/>
      <c r="O19" s="107" t="n">
        <v>0</v>
      </c>
      <c r="P19" s="110" t="n"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7</v>
      </c>
      <c r="C20" s="105"/>
      <c r="D20" s="106" t="n">
        <v>158915</v>
      </c>
      <c r="E20" s="37" t="n">
        <v>-2858</v>
      </c>
      <c r="F20" s="37" t="n">
        <v>156057</v>
      </c>
      <c r="G20" s="107" t="n">
        <v>0.976107053060187</v>
      </c>
      <c r="H20" s="106"/>
      <c r="I20" s="40" t="n">
        <v>156057</v>
      </c>
      <c r="J20" s="106" t="n">
        <v>148878.939</v>
      </c>
      <c r="K20" s="108" t="n">
        <v>95.4003594840347</v>
      </c>
      <c r="L20" s="109" t="n">
        <v>0</v>
      </c>
      <c r="M20" s="108" t="n">
        <v>0</v>
      </c>
      <c r="N20" s="106" t="n">
        <v>148878.939</v>
      </c>
      <c r="O20" s="107" t="n">
        <v>95.4003594840347</v>
      </c>
      <c r="P20" s="110" t="n">
        <v>7178.06099999999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8</v>
      </c>
      <c r="C21" s="105"/>
      <c r="D21" s="106" t="n">
        <v>76280</v>
      </c>
      <c r="E21" s="37" t="n">
        <v>6529.265</v>
      </c>
      <c r="F21" s="37" t="n">
        <v>82809.265</v>
      </c>
      <c r="G21" s="107" t="n">
        <v>0.51795630843365</v>
      </c>
      <c r="H21" s="106"/>
      <c r="I21" s="40" t="n">
        <v>82809.265</v>
      </c>
      <c r="J21" s="106" t="n">
        <v>74252.284</v>
      </c>
      <c r="K21" s="108" t="n">
        <v>89.6666381473136</v>
      </c>
      <c r="L21" s="109" t="n">
        <v>0</v>
      </c>
      <c r="M21" s="108" t="n">
        <v>0</v>
      </c>
      <c r="N21" s="106" t="n">
        <v>74252.284</v>
      </c>
      <c r="O21" s="107" t="n">
        <v>89.6666381473136</v>
      </c>
      <c r="P21" s="110" t="n">
        <v>8556.981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9</v>
      </c>
      <c r="C22" s="105"/>
      <c r="D22" s="106" t="n">
        <v>385293</v>
      </c>
      <c r="E22" s="37" t="n">
        <v>-22200</v>
      </c>
      <c r="F22" s="37" t="n">
        <v>363093</v>
      </c>
      <c r="G22" s="107" t="n">
        <v>2.27107812028158</v>
      </c>
      <c r="H22" s="106"/>
      <c r="I22" s="40" t="n">
        <v>363093</v>
      </c>
      <c r="J22" s="106" t="n">
        <v>362225.061</v>
      </c>
      <c r="K22" s="108" t="n">
        <v>99.7609595888657</v>
      </c>
      <c r="L22" s="109" t="n">
        <v>0</v>
      </c>
      <c r="M22" s="108" t="n">
        <v>0</v>
      </c>
      <c r="N22" s="106" t="n">
        <v>362225.061</v>
      </c>
      <c r="O22" s="107" t="n">
        <v>99.7609595888657</v>
      </c>
      <c r="P22" s="110" t="n">
        <v>867.939000000013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50</v>
      </c>
      <c r="C23" s="105"/>
      <c r="D23" s="106" t="n">
        <v>15915</v>
      </c>
      <c r="E23" s="37" t="n">
        <v>-5136.298</v>
      </c>
      <c r="F23" s="37" t="n">
        <v>10778.702</v>
      </c>
      <c r="G23" s="107" t="n">
        <v>0.0674187447216975</v>
      </c>
      <c r="H23" s="106"/>
      <c r="I23" s="40" t="n">
        <v>10778.702</v>
      </c>
      <c r="J23" s="106" t="n">
        <v>10618.296</v>
      </c>
      <c r="K23" s="108" t="n">
        <v>98.5118245220992</v>
      </c>
      <c r="L23" s="109" t="n">
        <v>0</v>
      </c>
      <c r="M23" s="108" t="n">
        <v>0</v>
      </c>
      <c r="N23" s="106" t="n">
        <v>10618.296</v>
      </c>
      <c r="O23" s="107" t="n">
        <v>98.5118245220992</v>
      </c>
      <c r="P23" s="110" t="n">
        <v>160.406000000001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1</v>
      </c>
      <c r="C24" s="105"/>
      <c r="D24" s="106" t="n">
        <v>884</v>
      </c>
      <c r="E24" s="37" t="n">
        <v>14</v>
      </c>
      <c r="F24" s="37" t="n">
        <v>898</v>
      </c>
      <c r="G24" s="107" t="n">
        <v>0.00561682035184611</v>
      </c>
      <c r="H24" s="106"/>
      <c r="I24" s="40" t="n">
        <v>898</v>
      </c>
      <c r="J24" s="106" t="n">
        <v>897.24</v>
      </c>
      <c r="K24" s="108" t="n">
        <v>99.9153674832962</v>
      </c>
      <c r="L24" s="109" t="n">
        <v>0</v>
      </c>
      <c r="M24" s="108" t="n">
        <v>0</v>
      </c>
      <c r="N24" s="106" t="n">
        <v>897.24</v>
      </c>
      <c r="O24" s="107" t="n">
        <v>99.9153674832962</v>
      </c>
      <c r="P24" s="110" t="n">
        <v>0.759999999999991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2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3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4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5</v>
      </c>
      <c r="C28" s="105"/>
      <c r="D28" s="106"/>
      <c r="E28" s="37" t="n">
        <v>42185.214</v>
      </c>
      <c r="F28" s="37" t="n">
        <v>42185.214</v>
      </c>
      <c r="G28" s="107" t="n">
        <v>0.263860544033612</v>
      </c>
      <c r="H28" s="106"/>
      <c r="I28" s="40" t="n">
        <v>42185.214</v>
      </c>
      <c r="J28" s="106" t="n">
        <v>40595.822</v>
      </c>
      <c r="K28" s="108" t="n">
        <v>96.2323481398008</v>
      </c>
      <c r="L28" s="109" t="n">
        <v>0</v>
      </c>
      <c r="M28" s="108" t="n">
        <v>0</v>
      </c>
      <c r="N28" s="106" t="n">
        <v>40595.822</v>
      </c>
      <c r="O28" s="107" t="n">
        <v>96.2323481398008</v>
      </c>
      <c r="P28" s="110" t="n">
        <v>1589.392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6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7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8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9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60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3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1</v>
      </c>
      <c r="C35" s="105"/>
      <c r="D35" s="106" t="n">
        <v>5720</v>
      </c>
      <c r="E35" s="37" t="n">
        <v>79</v>
      </c>
      <c r="F35" s="37" t="n">
        <v>5799</v>
      </c>
      <c r="G35" s="107" t="n">
        <v>0.0362716494658748</v>
      </c>
      <c r="H35" s="106"/>
      <c r="I35" s="40" t="n">
        <v>5799</v>
      </c>
      <c r="J35" s="106" t="n">
        <v>5570.437</v>
      </c>
      <c r="K35" s="108" t="n">
        <v>96.0585790653561</v>
      </c>
      <c r="L35" s="109" t="n">
        <v>0</v>
      </c>
      <c r="M35" s="108" t="n">
        <v>0</v>
      </c>
      <c r="N35" s="106" t="n">
        <v>5570.437</v>
      </c>
      <c r="O35" s="107" t="n">
        <v>96.0585790653561</v>
      </c>
      <c r="P35" s="110" t="n">
        <v>228.563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2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3</v>
      </c>
      <c r="C37" s="105"/>
      <c r="D37" s="106" t="n">
        <v>7714</v>
      </c>
      <c r="E37" s="37" t="n">
        <v>-5509.189</v>
      </c>
      <c r="F37" s="37" t="n">
        <v>2204.811</v>
      </c>
      <c r="G37" s="107" t="n">
        <v>0.0137906762770314</v>
      </c>
      <c r="H37" s="106"/>
      <c r="I37" s="40" t="n">
        <v>2204.811</v>
      </c>
      <c r="J37" s="106" t="n">
        <v>2204.811</v>
      </c>
      <c r="K37" s="108" t="n">
        <v>100</v>
      </c>
      <c r="L37" s="109" t="n">
        <v>0</v>
      </c>
      <c r="M37" s="108" t="n">
        <v>0</v>
      </c>
      <c r="N37" s="106" t="n">
        <v>2204.811</v>
      </c>
      <c r="O37" s="107" t="n">
        <v>100</v>
      </c>
      <c r="P37" s="110" t="n">
        <v>-4.54747350886464E-013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4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5</v>
      </c>
      <c r="C39" s="105"/>
      <c r="D39" s="106" t="n">
        <v>10000</v>
      </c>
      <c r="E39" s="37" t="n">
        <v>-10000</v>
      </c>
      <c r="F39" s="37" t="n">
        <v>0</v>
      </c>
      <c r="G39" s="107" t="n">
        <v>0</v>
      </c>
      <c r="H39" s="106" t="n">
        <v>0</v>
      </c>
      <c r="I39" s="40" t="n">
        <v>0</v>
      </c>
      <c r="J39" s="106" t="n">
        <v>0</v>
      </c>
      <c r="K39" s="108" t="n">
        <v>0</v>
      </c>
      <c r="L39" s="109" t="n">
        <v>0</v>
      </c>
      <c r="M39" s="108" t="n">
        <v>0</v>
      </c>
      <c r="N39" s="106" t="n">
        <v>0</v>
      </c>
      <c r="O39" s="107" t="n">
        <v>0</v>
      </c>
      <c r="P39" s="110" t="n">
        <v>0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6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7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8</v>
      </c>
      <c r="C42" s="105"/>
      <c r="D42" s="106" t="n">
        <v>10000</v>
      </c>
      <c r="E42" s="37" t="n">
        <v>-10000</v>
      </c>
      <c r="F42" s="37" t="n">
        <v>0</v>
      </c>
      <c r="G42" s="107" t="n">
        <v>0</v>
      </c>
      <c r="H42" s="106" t="n">
        <v>0</v>
      </c>
      <c r="I42" s="40" t="n">
        <v>0</v>
      </c>
      <c r="J42" s="106" t="n">
        <v>0</v>
      </c>
      <c r="K42" s="108" t="n">
        <v>0</v>
      </c>
      <c r="L42" s="109" t="n">
        <v>0</v>
      </c>
      <c r="M42" s="108" t="n">
        <v>0</v>
      </c>
      <c r="N42" s="106" t="n">
        <v>0</v>
      </c>
      <c r="O42" s="107" t="n">
        <v>0</v>
      </c>
      <c r="P42" s="110" t="n"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9</v>
      </c>
      <c r="C43" s="113"/>
      <c r="D43" s="106" t="n">
        <v>10000</v>
      </c>
      <c r="E43" s="37" t="n">
        <v>-10000</v>
      </c>
      <c r="F43" s="37" t="n">
        <v>0</v>
      </c>
      <c r="G43" s="107" t="n">
        <v>0</v>
      </c>
      <c r="H43" s="106"/>
      <c r="I43" s="40" t="n">
        <v>0</v>
      </c>
      <c r="J43" s="106"/>
      <c r="K43" s="108" t="n">
        <v>0</v>
      </c>
      <c r="L43" s="109" t="n">
        <v>0</v>
      </c>
      <c r="M43" s="108" t="n">
        <v>0</v>
      </c>
      <c r="N43" s="106"/>
      <c r="O43" s="107" t="n">
        <v>0</v>
      </c>
      <c r="P43" s="110" t="n">
        <v>0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70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true" customHeight="false" outlineLevel="0" collapsed="false">
      <c r="A45" s="103" t="n">
        <v>3110204</v>
      </c>
      <c r="B45" s="104" t="s">
        <v>371</v>
      </c>
      <c r="C45" s="105"/>
      <c r="D45" s="106"/>
      <c r="E45" s="37"/>
      <c r="F45" s="37" t="n">
        <v>0</v>
      </c>
      <c r="G45" s="107" t="n">
        <v>0</v>
      </c>
      <c r="H45" s="106"/>
      <c r="I45" s="40" t="n">
        <v>0</v>
      </c>
      <c r="J45" s="106"/>
      <c r="K45" s="108" t="n">
        <v>0</v>
      </c>
      <c r="L45" s="109" t="n">
        <v>0</v>
      </c>
      <c r="M45" s="108" t="n">
        <v>0</v>
      </c>
      <c r="N45" s="106"/>
      <c r="O45" s="107" t="n">
        <v>0</v>
      </c>
      <c r="P45" s="110" t="n"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2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4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3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4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5</v>
      </c>
      <c r="C50" s="105"/>
      <c r="D50" s="106" t="n">
        <v>714648</v>
      </c>
      <c r="E50" s="37" t="n">
        <v>-7731</v>
      </c>
      <c r="F50" s="37" t="n">
        <v>706917</v>
      </c>
      <c r="G50" s="107" t="n">
        <v>4.42163228581959</v>
      </c>
      <c r="H50" s="106" t="n">
        <v>0</v>
      </c>
      <c r="I50" s="40" t="n">
        <v>706917</v>
      </c>
      <c r="J50" s="106" t="n">
        <v>694843.518</v>
      </c>
      <c r="K50" s="108" t="n">
        <v>98.2920934140783</v>
      </c>
      <c r="L50" s="109" t="n">
        <v>0</v>
      </c>
      <c r="M50" s="108" t="n">
        <v>0</v>
      </c>
      <c r="N50" s="106" t="n">
        <v>694843.518</v>
      </c>
      <c r="O50" s="107" t="n">
        <v>98.2920934140783</v>
      </c>
      <c r="P50" s="110" t="n">
        <v>12073.4819999998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6</v>
      </c>
      <c r="C51" s="105"/>
      <c r="D51" s="106" t="n">
        <v>304532</v>
      </c>
      <c r="E51" s="37" t="n">
        <v>28801.473</v>
      </c>
      <c r="F51" s="37" t="n">
        <v>333333.473</v>
      </c>
      <c r="G51" s="107" t="n">
        <v>2.08493790099994</v>
      </c>
      <c r="H51" s="106" t="n">
        <v>0</v>
      </c>
      <c r="I51" s="40" t="n">
        <v>333333.473</v>
      </c>
      <c r="J51" s="106" t="n">
        <v>327523.067</v>
      </c>
      <c r="K51" s="108" t="n">
        <v>98.2568789303678</v>
      </c>
      <c r="L51" s="109" t="n">
        <v>0</v>
      </c>
      <c r="M51" s="108" t="n">
        <v>0</v>
      </c>
      <c r="N51" s="106" t="n">
        <v>327523.067</v>
      </c>
      <c r="O51" s="107" t="n">
        <v>98.2568789303678</v>
      </c>
      <c r="P51" s="110" t="n">
        <v>5810.40599999996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7</v>
      </c>
      <c r="C52" s="105"/>
      <c r="D52" s="106" t="n">
        <v>74168</v>
      </c>
      <c r="E52" s="37" t="n">
        <v>-25474.9</v>
      </c>
      <c r="F52" s="37" t="n">
        <v>48693.1</v>
      </c>
      <c r="G52" s="107" t="n">
        <v>0.304566141508327</v>
      </c>
      <c r="H52" s="106"/>
      <c r="I52" s="40" t="n">
        <v>48693.1</v>
      </c>
      <c r="J52" s="106" t="n">
        <v>47752.067</v>
      </c>
      <c r="K52" s="108" t="n">
        <v>98.067420229971</v>
      </c>
      <c r="L52" s="109" t="n">
        <v>0</v>
      </c>
      <c r="M52" s="108" t="n">
        <v>0</v>
      </c>
      <c r="N52" s="106" t="n">
        <v>47752.067</v>
      </c>
      <c r="O52" s="107" t="n">
        <v>98.067420229971</v>
      </c>
      <c r="P52" s="110" t="n">
        <v>941.032999999996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8</v>
      </c>
      <c r="C53" s="105"/>
      <c r="D53" s="106" t="n">
        <v>142942</v>
      </c>
      <c r="E53" s="37" t="n">
        <v>-23500</v>
      </c>
      <c r="F53" s="37" t="n">
        <v>119442</v>
      </c>
      <c r="G53" s="107" t="n">
        <v>0.74708714528419</v>
      </c>
      <c r="H53" s="106"/>
      <c r="I53" s="40" t="n">
        <v>119442</v>
      </c>
      <c r="J53" s="106" t="n">
        <v>118469.1</v>
      </c>
      <c r="K53" s="108" t="n">
        <v>99.1854624001607</v>
      </c>
      <c r="L53" s="109" t="n">
        <v>0</v>
      </c>
      <c r="M53" s="108" t="n">
        <v>0</v>
      </c>
      <c r="N53" s="106" t="n">
        <v>118469.1</v>
      </c>
      <c r="O53" s="107" t="n">
        <v>99.1854624001607</v>
      </c>
      <c r="P53" s="110" t="n">
        <v>972.899999999994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9</v>
      </c>
      <c r="C54" s="105"/>
      <c r="D54" s="106" t="n">
        <v>2133</v>
      </c>
      <c r="E54" s="37" t="n">
        <v>70956.373</v>
      </c>
      <c r="F54" s="37" t="n">
        <v>73089.373</v>
      </c>
      <c r="G54" s="107" t="n">
        <v>0.457160220233932</v>
      </c>
      <c r="H54" s="106"/>
      <c r="I54" s="40" t="n">
        <v>73089.373</v>
      </c>
      <c r="J54" s="106" t="n">
        <v>72109.7</v>
      </c>
      <c r="K54" s="108" t="n">
        <v>98.6596231985736</v>
      </c>
      <c r="L54" s="109" t="n">
        <v>0</v>
      </c>
      <c r="M54" s="108" t="n">
        <v>0</v>
      </c>
      <c r="N54" s="106" t="n">
        <v>72109.7</v>
      </c>
      <c r="O54" s="107" t="n">
        <v>98.6596231985736</v>
      </c>
      <c r="P54" s="110" t="n">
        <v>979.67300000001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80</v>
      </c>
      <c r="C55" s="105"/>
      <c r="D55" s="106" t="n">
        <v>8679</v>
      </c>
      <c r="E55" s="37" t="n">
        <v>-180</v>
      </c>
      <c r="F55" s="37" t="n">
        <v>8499</v>
      </c>
      <c r="G55" s="107" t="n">
        <v>0.0531596393879065</v>
      </c>
      <c r="H55" s="106"/>
      <c r="I55" s="40" t="n">
        <v>8499</v>
      </c>
      <c r="J55" s="106" t="n">
        <v>8383.2</v>
      </c>
      <c r="K55" s="108" t="n">
        <v>98.6374867631486</v>
      </c>
      <c r="L55" s="109" t="n">
        <v>0</v>
      </c>
      <c r="M55" s="108" t="n">
        <v>0</v>
      </c>
      <c r="N55" s="106" t="n">
        <v>8383.2</v>
      </c>
      <c r="O55" s="107" t="n">
        <v>98.6374867631486</v>
      </c>
      <c r="P55" s="110" t="n">
        <v>115.799999999999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1</v>
      </c>
      <c r="C56" s="105"/>
      <c r="D56" s="106" t="n">
        <v>76610</v>
      </c>
      <c r="E56" s="37" t="n">
        <v>7000</v>
      </c>
      <c r="F56" s="37" t="n">
        <v>83610</v>
      </c>
      <c r="G56" s="107" t="n">
        <v>0.522964754585582</v>
      </c>
      <c r="H56" s="106"/>
      <c r="I56" s="40" t="n">
        <v>83610</v>
      </c>
      <c r="J56" s="106" t="n">
        <v>80809</v>
      </c>
      <c r="K56" s="108" t="n">
        <v>96.6499222581031</v>
      </c>
      <c r="L56" s="109" t="n">
        <v>0</v>
      </c>
      <c r="M56" s="108" t="n">
        <v>0</v>
      </c>
      <c r="N56" s="106" t="n">
        <v>80809</v>
      </c>
      <c r="O56" s="107" t="n">
        <v>96.6499222581031</v>
      </c>
      <c r="P56" s="110" t="n">
        <v>2801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2</v>
      </c>
      <c r="C57" s="105"/>
      <c r="D57" s="106" t="n">
        <v>410116</v>
      </c>
      <c r="E57" s="37" t="n">
        <v>-36532.473</v>
      </c>
      <c r="F57" s="37" t="n">
        <v>373583.527</v>
      </c>
      <c r="G57" s="107" t="n">
        <v>2.33669438481965</v>
      </c>
      <c r="H57" s="106" t="n">
        <v>0</v>
      </c>
      <c r="I57" s="40" t="n">
        <v>373583.527</v>
      </c>
      <c r="J57" s="106" t="n">
        <v>367320.451</v>
      </c>
      <c r="K57" s="108" t="n">
        <v>98.3235138737796</v>
      </c>
      <c r="L57" s="109" t="n">
        <v>0</v>
      </c>
      <c r="M57" s="108" t="n">
        <v>0</v>
      </c>
      <c r="N57" s="106" t="n">
        <v>367320.451</v>
      </c>
      <c r="O57" s="107" t="n">
        <v>98.3235138737796</v>
      </c>
      <c r="P57" s="110" t="n">
        <v>6263.07599999994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3</v>
      </c>
      <c r="C58" s="105"/>
      <c r="D58" s="106" t="n">
        <v>117522</v>
      </c>
      <c r="E58" s="37" t="n">
        <v>6890.127</v>
      </c>
      <c r="F58" s="37" t="n">
        <v>124412.127</v>
      </c>
      <c r="G58" s="107" t="n">
        <v>0.7781743507239</v>
      </c>
      <c r="H58" s="106"/>
      <c r="I58" s="40" t="n">
        <v>124412.127</v>
      </c>
      <c r="J58" s="106" t="n">
        <v>122596.117</v>
      </c>
      <c r="K58" s="108" t="n">
        <v>98.5403271820921</v>
      </c>
      <c r="L58" s="109" t="n">
        <v>0</v>
      </c>
      <c r="M58" s="108" t="n">
        <v>0</v>
      </c>
      <c r="N58" s="106" t="n">
        <v>122596.117</v>
      </c>
      <c r="O58" s="107" t="n">
        <v>98.5403271820921</v>
      </c>
      <c r="P58" s="110" t="n">
        <v>1816.01000000001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4</v>
      </c>
      <c r="C59" s="105"/>
      <c r="D59" s="106" t="n">
        <v>56584</v>
      </c>
      <c r="E59" s="37" t="n">
        <v>21250</v>
      </c>
      <c r="F59" s="37" t="n">
        <v>77834</v>
      </c>
      <c r="G59" s="107" t="n">
        <v>0.486836965774599</v>
      </c>
      <c r="H59" s="106"/>
      <c r="I59" s="40" t="n">
        <v>77834</v>
      </c>
      <c r="J59" s="106" t="n">
        <v>77121.8</v>
      </c>
      <c r="K59" s="108" t="n">
        <v>99.0849757175528</v>
      </c>
      <c r="L59" s="109" t="n">
        <v>0</v>
      </c>
      <c r="M59" s="108" t="n">
        <v>0</v>
      </c>
      <c r="N59" s="106" t="n">
        <v>77121.8</v>
      </c>
      <c r="O59" s="107" t="n">
        <v>99.0849757175528</v>
      </c>
      <c r="P59" s="110" t="n">
        <v>712.199999999997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false" customHeight="false" outlineLevel="0" collapsed="false">
      <c r="A60" s="103" t="n">
        <v>311030203</v>
      </c>
      <c r="B60" s="104" t="s">
        <v>385</v>
      </c>
      <c r="C60" s="105"/>
      <c r="D60" s="106" t="n">
        <v>139200</v>
      </c>
      <c r="E60" s="37" t="n">
        <v>-72772.6</v>
      </c>
      <c r="F60" s="37" t="n">
        <v>66427.4</v>
      </c>
      <c r="G60" s="107" t="n">
        <v>0.415490837683989</v>
      </c>
      <c r="H60" s="106"/>
      <c r="I60" s="40" t="n">
        <v>66427.4</v>
      </c>
      <c r="J60" s="106" t="n">
        <v>66427.4</v>
      </c>
      <c r="K60" s="108" t="n">
        <v>100</v>
      </c>
      <c r="L60" s="109" t="n">
        <v>0</v>
      </c>
      <c r="M60" s="108" t="n">
        <v>0</v>
      </c>
      <c r="N60" s="106" t="n">
        <v>66427.4</v>
      </c>
      <c r="O60" s="107" t="n">
        <v>100</v>
      </c>
      <c r="P60" s="110" t="n"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true" customHeight="false" outlineLevel="0" collapsed="false">
      <c r="A61" s="103" t="n">
        <v>311030204</v>
      </c>
      <c r="B61" s="104" t="s">
        <v>386</v>
      </c>
      <c r="C61" s="105"/>
      <c r="D61" s="106"/>
      <c r="E61" s="37"/>
      <c r="F61" s="37" t="n">
        <v>0</v>
      </c>
      <c r="G61" s="107" t="n">
        <v>0</v>
      </c>
      <c r="H61" s="106"/>
      <c r="I61" s="40" t="n">
        <v>0</v>
      </c>
      <c r="J61" s="106"/>
      <c r="K61" s="108" t="n">
        <v>0</v>
      </c>
      <c r="L61" s="109" t="n">
        <v>0</v>
      </c>
      <c r="M61" s="108" t="n">
        <v>0</v>
      </c>
      <c r="N61" s="106"/>
      <c r="O61" s="107" t="n">
        <v>0</v>
      </c>
      <c r="P61" s="110" t="n"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7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8</v>
      </c>
      <c r="C63" s="113"/>
      <c r="D63" s="106" t="n">
        <v>57456</v>
      </c>
      <c r="E63" s="37" t="n">
        <v>5250</v>
      </c>
      <c r="F63" s="37" t="n">
        <v>62706</v>
      </c>
      <c r="G63" s="107" t="n">
        <v>0.392214183722563</v>
      </c>
      <c r="H63" s="106"/>
      <c r="I63" s="40" t="n">
        <v>62706</v>
      </c>
      <c r="J63" s="106" t="n">
        <v>60606.5</v>
      </c>
      <c r="K63" s="108" t="n">
        <v>96.6518355500271</v>
      </c>
      <c r="L63" s="109" t="n">
        <v>0</v>
      </c>
      <c r="M63" s="108" t="n">
        <v>0</v>
      </c>
      <c r="N63" s="106" t="n">
        <v>60606.5</v>
      </c>
      <c r="O63" s="107" t="n">
        <v>96.6518355500271</v>
      </c>
      <c r="P63" s="110" t="n">
        <v>2099.5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9</v>
      </c>
      <c r="C64" s="113"/>
      <c r="D64" s="106" t="n">
        <v>38305</v>
      </c>
      <c r="E64" s="37" t="n">
        <v>3700</v>
      </c>
      <c r="F64" s="37" t="n">
        <v>42005</v>
      </c>
      <c r="G64" s="107" t="n">
        <v>0.262733339509238</v>
      </c>
      <c r="H64" s="106"/>
      <c r="I64" s="40" t="n">
        <v>42005</v>
      </c>
      <c r="J64" s="106" t="n">
        <v>40407.9</v>
      </c>
      <c r="K64" s="108" t="n">
        <v>96.1978335912392</v>
      </c>
      <c r="L64" s="109" t="n">
        <v>0</v>
      </c>
      <c r="M64" s="108" t="n">
        <v>0</v>
      </c>
      <c r="N64" s="106" t="n">
        <v>40407.9</v>
      </c>
      <c r="O64" s="107" t="n">
        <v>96.1978335912392</v>
      </c>
      <c r="P64" s="110" t="n">
        <v>1597.1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90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106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A66" s="103" t="n">
        <v>311030209</v>
      </c>
      <c r="B66" s="104" t="s">
        <v>391</v>
      </c>
      <c r="C66" s="105"/>
      <c r="D66" s="106" t="n">
        <v>1049</v>
      </c>
      <c r="E66" s="37" t="n">
        <v>-850</v>
      </c>
      <c r="F66" s="37" t="n">
        <v>199</v>
      </c>
      <c r="G66" s="107" t="n">
        <v>0.00124470740536456</v>
      </c>
      <c r="H66" s="106"/>
      <c r="I66" s="40" t="n">
        <v>199</v>
      </c>
      <c r="J66" s="106" t="n">
        <v>160.734</v>
      </c>
      <c r="K66" s="108" t="n">
        <v>80.7708542713568</v>
      </c>
      <c r="L66" s="109" t="n">
        <v>0</v>
      </c>
      <c r="M66" s="108" t="n">
        <v>0</v>
      </c>
      <c r="N66" s="106" t="n">
        <v>160.734</v>
      </c>
      <c r="O66" s="107" t="n">
        <v>80.7708542713568</v>
      </c>
      <c r="P66" s="110" t="n">
        <v>38.266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2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2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3</v>
      </c>
      <c r="C69" s="97"/>
      <c r="D69" s="98" t="n">
        <v>896900</v>
      </c>
      <c r="E69" s="27" t="n">
        <v>10000</v>
      </c>
      <c r="F69" s="27" t="n">
        <v>906900</v>
      </c>
      <c r="G69" s="99" t="n">
        <v>5.67248817047799</v>
      </c>
      <c r="H69" s="98" t="n">
        <v>0</v>
      </c>
      <c r="I69" s="30" t="n">
        <v>906900</v>
      </c>
      <c r="J69" s="98" t="n">
        <v>741008.815</v>
      </c>
      <c r="K69" s="100" t="n">
        <v>81.7078856544272</v>
      </c>
      <c r="L69" s="101" t="n">
        <v>124021.234</v>
      </c>
      <c r="M69" s="100" t="n">
        <v>13.6752931966038</v>
      </c>
      <c r="N69" s="27" t="n">
        <v>865030.049</v>
      </c>
      <c r="O69" s="99" t="n">
        <v>95.383178851031</v>
      </c>
      <c r="P69" s="102" t="n">
        <v>41869.951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4</v>
      </c>
      <c r="C70" s="105"/>
      <c r="D70" s="106" t="n">
        <v>113000</v>
      </c>
      <c r="E70" s="37" t="n">
        <v>12800</v>
      </c>
      <c r="F70" s="37" t="n">
        <v>125800</v>
      </c>
      <c r="G70" s="107" t="n">
        <v>0.786855234145033</v>
      </c>
      <c r="H70" s="106" t="n">
        <v>0</v>
      </c>
      <c r="I70" s="40" t="n">
        <v>125800</v>
      </c>
      <c r="J70" s="106" t="n">
        <v>97732.158</v>
      </c>
      <c r="K70" s="108" t="n">
        <v>77.688519872814</v>
      </c>
      <c r="L70" s="109" t="n">
        <v>17119.096</v>
      </c>
      <c r="M70" s="108" t="n">
        <v>13.6081844197138</v>
      </c>
      <c r="N70" s="37" t="n">
        <v>114851.254</v>
      </c>
      <c r="O70" s="107" t="n">
        <v>91.2967042925278</v>
      </c>
      <c r="P70" s="110" t="n">
        <v>10948.746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true" customHeight="false" outlineLevel="0" collapsed="false">
      <c r="A71" s="103" t="n">
        <v>3120101</v>
      </c>
      <c r="B71" s="104" t="s">
        <v>395</v>
      </c>
      <c r="C71" s="105"/>
      <c r="D71" s="106"/>
      <c r="E71" s="37"/>
      <c r="F71" s="37" t="n">
        <v>0</v>
      </c>
      <c r="G71" s="107" t="n">
        <v>0</v>
      </c>
      <c r="H71" s="106"/>
      <c r="I71" s="40" t="n">
        <v>0</v>
      </c>
      <c r="J71" s="106"/>
      <c r="K71" s="108" t="n">
        <v>0</v>
      </c>
      <c r="L71" s="109" t="n">
        <v>0</v>
      </c>
      <c r="M71" s="108" t="n">
        <v>0</v>
      </c>
      <c r="N71" s="37"/>
      <c r="O71" s="107" t="n">
        <v>0</v>
      </c>
      <c r="P71" s="110" t="n">
        <v>0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6</v>
      </c>
      <c r="C72" s="105"/>
      <c r="D72" s="106" t="n">
        <v>62000</v>
      </c>
      <c r="E72" s="37" t="n">
        <v>-5200</v>
      </c>
      <c r="F72" s="37" t="n">
        <v>56800</v>
      </c>
      <c r="G72" s="107" t="n">
        <v>0.35527326947089</v>
      </c>
      <c r="H72" s="106"/>
      <c r="I72" s="40" t="n">
        <v>56800</v>
      </c>
      <c r="J72" s="106" t="n">
        <v>40771.585</v>
      </c>
      <c r="K72" s="108" t="n">
        <v>71.7809595070423</v>
      </c>
      <c r="L72" s="109" t="n">
        <v>11808.769</v>
      </c>
      <c r="M72" s="108" t="n">
        <v>20.7900862676056</v>
      </c>
      <c r="N72" s="37" t="n">
        <v>52580.354</v>
      </c>
      <c r="O72" s="107" t="n">
        <v>92.5710457746479</v>
      </c>
      <c r="P72" s="110" t="n">
        <v>4219.646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7</v>
      </c>
      <c r="C73" s="105"/>
      <c r="D73" s="106" t="n">
        <v>10000</v>
      </c>
      <c r="E73" s="37" t="n">
        <v>-2000</v>
      </c>
      <c r="F73" s="37" t="n">
        <v>8000</v>
      </c>
      <c r="G73" s="107" t="n">
        <v>0.0500384886578718</v>
      </c>
      <c r="H73" s="106"/>
      <c r="I73" s="40" t="n">
        <v>8000</v>
      </c>
      <c r="J73" s="106" t="n">
        <v>3285.45</v>
      </c>
      <c r="K73" s="108" t="n">
        <v>41.068125</v>
      </c>
      <c r="L73" s="109" t="n">
        <v>4714.55</v>
      </c>
      <c r="M73" s="108" t="n">
        <v>58.931875</v>
      </c>
      <c r="N73" s="37" t="n">
        <v>8000</v>
      </c>
      <c r="O73" s="107" t="n">
        <v>100</v>
      </c>
      <c r="P73" s="110" t="n">
        <v>0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8</v>
      </c>
      <c r="C74" s="105"/>
      <c r="D74" s="106" t="n">
        <v>41000</v>
      </c>
      <c r="E74" s="37" t="n">
        <v>20000</v>
      </c>
      <c r="F74" s="37" t="n">
        <v>61000</v>
      </c>
      <c r="G74" s="107" t="n">
        <v>0.381543476016272</v>
      </c>
      <c r="H74" s="106"/>
      <c r="I74" s="40" t="n">
        <v>61000</v>
      </c>
      <c r="J74" s="106" t="n">
        <v>53675.123</v>
      </c>
      <c r="K74" s="108" t="n">
        <v>87.9920049180328</v>
      </c>
      <c r="L74" s="109" t="n">
        <v>595.777000000002</v>
      </c>
      <c r="M74" s="108" t="n">
        <v>0.97668360655738</v>
      </c>
      <c r="N74" s="37" t="n">
        <v>54270.9</v>
      </c>
      <c r="O74" s="107" t="n">
        <v>88.9686885245902</v>
      </c>
      <c r="P74" s="110" t="n">
        <v>6729.1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false" customHeight="false" outlineLevel="0" collapsed="false">
      <c r="A75" s="103" t="n">
        <v>3120105</v>
      </c>
      <c r="B75" s="115" t="s">
        <v>399</v>
      </c>
      <c r="C75" s="116"/>
      <c r="D75" s="106"/>
      <c r="E75" s="37"/>
      <c r="F75" s="37" t="n">
        <v>0</v>
      </c>
      <c r="G75" s="107" t="n">
        <v>0</v>
      </c>
      <c r="H75" s="106"/>
      <c r="I75" s="40" t="n">
        <v>0</v>
      </c>
      <c r="J75" s="106"/>
      <c r="K75" s="108" t="n">
        <v>0</v>
      </c>
      <c r="L75" s="109" t="n">
        <v>0</v>
      </c>
      <c r="M75" s="108" t="n">
        <v>0</v>
      </c>
      <c r="N75" s="37"/>
      <c r="O75" s="107" t="n">
        <v>0</v>
      </c>
      <c r="P75" s="110" t="n">
        <v>0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400</v>
      </c>
      <c r="C76" s="116"/>
      <c r="D76" s="106" t="n">
        <v>783000</v>
      </c>
      <c r="E76" s="37" t="n">
        <v>-3400</v>
      </c>
      <c r="F76" s="37" t="n">
        <v>779600</v>
      </c>
      <c r="G76" s="107" t="n">
        <v>4.8762507197096</v>
      </c>
      <c r="H76" s="106" t="n">
        <v>0</v>
      </c>
      <c r="I76" s="40" t="n">
        <v>779600</v>
      </c>
      <c r="J76" s="106" t="n">
        <v>642173.722</v>
      </c>
      <c r="K76" s="108" t="n">
        <v>82.3722065161621</v>
      </c>
      <c r="L76" s="109" t="n">
        <v>106902.138</v>
      </c>
      <c r="M76" s="108" t="n">
        <v>13.712434325295</v>
      </c>
      <c r="N76" s="37" t="n">
        <v>749075.86</v>
      </c>
      <c r="O76" s="107" t="n">
        <v>96.0846408414572</v>
      </c>
      <c r="P76" s="110" t="n">
        <v>30524.14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false" customHeight="false" outlineLevel="0" collapsed="false">
      <c r="A77" s="114" t="n">
        <v>3120201</v>
      </c>
      <c r="B77" s="115" t="s">
        <v>157</v>
      </c>
      <c r="C77" s="116"/>
      <c r="D77" s="106" t="n">
        <v>400000</v>
      </c>
      <c r="E77" s="37" t="n">
        <v>-15000</v>
      </c>
      <c r="F77" s="37" t="n">
        <v>385000</v>
      </c>
      <c r="G77" s="107" t="n">
        <v>2.40810226666008</v>
      </c>
      <c r="H77" s="106"/>
      <c r="I77" s="40" t="n">
        <v>385000</v>
      </c>
      <c r="J77" s="106" t="n">
        <v>316938.24</v>
      </c>
      <c r="K77" s="108" t="n">
        <v>82.3216207792208</v>
      </c>
      <c r="L77" s="109" t="n">
        <v>68000</v>
      </c>
      <c r="M77" s="108" t="n">
        <v>17.6623376623377</v>
      </c>
      <c r="N77" s="37" t="n">
        <v>384938.24</v>
      </c>
      <c r="O77" s="107" t="n">
        <v>99.9839584415584</v>
      </c>
      <c r="P77" s="110" t="n">
        <v>61.7600000000093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false" customHeight="false" outlineLevel="0" collapsed="false">
      <c r="A78" s="103" t="n">
        <v>3120202</v>
      </c>
      <c r="B78" s="104" t="s">
        <v>401</v>
      </c>
      <c r="C78" s="105"/>
      <c r="D78" s="106" t="n">
        <v>63000</v>
      </c>
      <c r="E78" s="37" t="n">
        <v>19960</v>
      </c>
      <c r="F78" s="37" t="n">
        <v>82960</v>
      </c>
      <c r="G78" s="107" t="n">
        <v>0.51889912738213</v>
      </c>
      <c r="H78" s="106"/>
      <c r="I78" s="40" t="n">
        <v>82960</v>
      </c>
      <c r="J78" s="106" t="n">
        <v>70856.642</v>
      </c>
      <c r="K78" s="108" t="n">
        <v>85.4106099324976</v>
      </c>
      <c r="L78" s="109" t="n">
        <v>0</v>
      </c>
      <c r="M78" s="108" t="n">
        <v>0</v>
      </c>
      <c r="N78" s="37" t="n">
        <v>70856.642</v>
      </c>
      <c r="O78" s="107" t="n">
        <v>85.4106099324976</v>
      </c>
      <c r="P78" s="110" t="n">
        <v>12103.358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2</v>
      </c>
      <c r="C79" s="105"/>
      <c r="D79" s="106" t="n">
        <v>29000</v>
      </c>
      <c r="E79" s="37" t="n">
        <v>3000</v>
      </c>
      <c r="F79" s="37" t="n">
        <v>32000</v>
      </c>
      <c r="G79" s="107" t="n">
        <v>0.200153954631487</v>
      </c>
      <c r="H79" s="106"/>
      <c r="I79" s="40" t="n">
        <v>32000</v>
      </c>
      <c r="J79" s="106" t="n">
        <v>20724.53</v>
      </c>
      <c r="K79" s="108" t="n">
        <v>64.76415625</v>
      </c>
      <c r="L79" s="109" t="n">
        <v>5342.474</v>
      </c>
      <c r="M79" s="108" t="n">
        <v>16.69523125</v>
      </c>
      <c r="N79" s="37" t="n">
        <v>26067.004</v>
      </c>
      <c r="O79" s="107" t="n">
        <v>81.4593875</v>
      </c>
      <c r="P79" s="110" t="n">
        <v>5932.996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3</v>
      </c>
      <c r="C80" s="105"/>
      <c r="D80" s="106" t="n">
        <v>16000</v>
      </c>
      <c r="E80" s="37" t="n">
        <v>-10200</v>
      </c>
      <c r="F80" s="37" t="n">
        <v>5800</v>
      </c>
      <c r="G80" s="107" t="n">
        <v>0.036277904276957</v>
      </c>
      <c r="H80" s="106"/>
      <c r="I80" s="40" t="n">
        <v>5800</v>
      </c>
      <c r="J80" s="106" t="n">
        <v>1873.2</v>
      </c>
      <c r="K80" s="108" t="n">
        <v>32.2965517241379</v>
      </c>
      <c r="L80" s="109" t="n">
        <v>2000</v>
      </c>
      <c r="M80" s="108" t="n">
        <v>34.4827586206897</v>
      </c>
      <c r="N80" s="37" t="n">
        <v>3873.2</v>
      </c>
      <c r="O80" s="107" t="n">
        <v>66.7793103448276</v>
      </c>
      <c r="P80" s="110" t="n">
        <v>1926.8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4</v>
      </c>
      <c r="C81" s="105"/>
      <c r="D81" s="106" t="n">
        <v>130000</v>
      </c>
      <c r="E81" s="37" t="n">
        <v>19300</v>
      </c>
      <c r="F81" s="37" t="n">
        <v>149300</v>
      </c>
      <c r="G81" s="107" t="n">
        <v>0.933843294577532</v>
      </c>
      <c r="H81" s="106" t="n">
        <v>0</v>
      </c>
      <c r="I81" s="40" t="n">
        <v>149300</v>
      </c>
      <c r="J81" s="106" t="n">
        <v>128248.28</v>
      </c>
      <c r="K81" s="108" t="n">
        <v>85.899718687207</v>
      </c>
      <c r="L81" s="109" t="n">
        <v>14948.056</v>
      </c>
      <c r="M81" s="108" t="n">
        <v>10.012093770931</v>
      </c>
      <c r="N81" s="37" t="n">
        <v>143196.336</v>
      </c>
      <c r="O81" s="107" t="n">
        <v>95.911812458138</v>
      </c>
      <c r="P81" s="110" t="n">
        <v>6103.66399999999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5</v>
      </c>
      <c r="C82" s="105"/>
      <c r="D82" s="106" t="n">
        <v>130000</v>
      </c>
      <c r="E82" s="37" t="n">
        <v>19300</v>
      </c>
      <c r="F82" s="37" t="n">
        <v>149300</v>
      </c>
      <c r="G82" s="107" t="n">
        <v>0.933843294577532</v>
      </c>
      <c r="H82" s="106"/>
      <c r="I82" s="40" t="n">
        <v>149300</v>
      </c>
      <c r="J82" s="106" t="n">
        <v>128248.28</v>
      </c>
      <c r="K82" s="108" t="n">
        <v>85.899718687207</v>
      </c>
      <c r="L82" s="109" t="n">
        <v>14948.056</v>
      </c>
      <c r="M82" s="108" t="n">
        <v>10.012093770931</v>
      </c>
      <c r="N82" s="37" t="n">
        <v>143196.336</v>
      </c>
      <c r="O82" s="107" t="n">
        <v>95.911812458138</v>
      </c>
      <c r="P82" s="110" t="n">
        <v>6103.66399999999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6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7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8</v>
      </c>
      <c r="C85" s="105"/>
      <c r="D85" s="106" t="n">
        <v>30000</v>
      </c>
      <c r="E85" s="37" t="n">
        <v>2000</v>
      </c>
      <c r="F85" s="37" t="n">
        <v>32000</v>
      </c>
      <c r="G85" s="107" t="n">
        <v>0.200153954631487</v>
      </c>
      <c r="H85" s="106" t="n">
        <v>0</v>
      </c>
      <c r="I85" s="40" t="n">
        <v>32000</v>
      </c>
      <c r="J85" s="106" t="n">
        <v>30239.705</v>
      </c>
      <c r="K85" s="108" t="n">
        <v>94.499078125</v>
      </c>
      <c r="L85" s="109" t="n">
        <v>94.8619999999974</v>
      </c>
      <c r="M85" s="108" t="n">
        <v>0.296443749999992</v>
      </c>
      <c r="N85" s="37" t="n">
        <v>30334.567</v>
      </c>
      <c r="O85" s="107" t="n">
        <v>94.795521875</v>
      </c>
      <c r="P85" s="110" t="n">
        <v>1665.433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9</v>
      </c>
      <c r="C86" s="113"/>
      <c r="D86" s="106" t="n">
        <v>30000</v>
      </c>
      <c r="E86" s="37" t="n">
        <v>2000</v>
      </c>
      <c r="F86" s="37" t="n">
        <v>32000</v>
      </c>
      <c r="G86" s="107" t="n">
        <v>0.200153954631487</v>
      </c>
      <c r="H86" s="106"/>
      <c r="I86" s="40" t="n">
        <v>32000</v>
      </c>
      <c r="J86" s="106" t="n">
        <v>30239.705</v>
      </c>
      <c r="K86" s="108" t="n">
        <v>94.499078125</v>
      </c>
      <c r="L86" s="109" t="n">
        <v>94.8619999999974</v>
      </c>
      <c r="M86" s="108" t="n">
        <v>0.296443749999992</v>
      </c>
      <c r="N86" s="37" t="n">
        <v>30334.567</v>
      </c>
      <c r="O86" s="107" t="n">
        <v>94.795521875</v>
      </c>
      <c r="P86" s="110" t="n">
        <v>1665.433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10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1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2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3</v>
      </c>
      <c r="C90" s="105"/>
      <c r="D90" s="106" t="n">
        <v>75000</v>
      </c>
      <c r="E90" s="37" t="n">
        <v>-9800</v>
      </c>
      <c r="F90" s="37" t="n">
        <v>65200</v>
      </c>
      <c r="G90" s="107" t="n">
        <v>0.407813682561655</v>
      </c>
      <c r="H90" s="106" t="n">
        <v>0</v>
      </c>
      <c r="I90" s="40" t="n">
        <v>65200</v>
      </c>
      <c r="J90" s="106" t="n">
        <v>52893.054</v>
      </c>
      <c r="K90" s="108" t="n">
        <v>81.1243159509203</v>
      </c>
      <c r="L90" s="109" t="n">
        <v>12306.946</v>
      </c>
      <c r="M90" s="108" t="n">
        <v>18.8756840490797</v>
      </c>
      <c r="N90" s="37" t="n">
        <v>65200</v>
      </c>
      <c r="O90" s="107" t="n">
        <v>100</v>
      </c>
      <c r="P90" s="110" t="n">
        <v>0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4</v>
      </c>
      <c r="C91" s="105"/>
      <c r="D91" s="106" t="n">
        <v>23000</v>
      </c>
      <c r="E91" s="37" t="n">
        <v>5300</v>
      </c>
      <c r="F91" s="37" t="n">
        <v>28300</v>
      </c>
      <c r="G91" s="107" t="n">
        <v>0.177011153627221</v>
      </c>
      <c r="H91" s="106"/>
      <c r="I91" s="40" t="n">
        <v>28300</v>
      </c>
      <c r="J91" s="106" t="n">
        <v>24055.078</v>
      </c>
      <c r="K91" s="108" t="n">
        <v>85.0002756183746</v>
      </c>
      <c r="L91" s="109" t="n">
        <v>4244.922</v>
      </c>
      <c r="M91" s="108" t="n">
        <v>14.9997243816254</v>
      </c>
      <c r="N91" s="37" t="n">
        <v>28300</v>
      </c>
      <c r="O91" s="107" t="n">
        <v>100</v>
      </c>
      <c r="P91" s="110" t="n">
        <v>0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5</v>
      </c>
      <c r="C92" s="105"/>
      <c r="D92" s="106" t="n">
        <v>12000</v>
      </c>
      <c r="E92" s="37" t="n">
        <v>-3300</v>
      </c>
      <c r="F92" s="37" t="n">
        <v>8700</v>
      </c>
      <c r="G92" s="107" t="n">
        <v>0.0544168564154356</v>
      </c>
      <c r="H92" s="106"/>
      <c r="I92" s="40" t="n">
        <v>8700</v>
      </c>
      <c r="J92" s="106" t="n">
        <v>4868.864</v>
      </c>
      <c r="K92" s="108" t="n">
        <v>55.9639540229885</v>
      </c>
      <c r="L92" s="109" t="n">
        <v>3831.136</v>
      </c>
      <c r="M92" s="108" t="n">
        <v>44.0360459770115</v>
      </c>
      <c r="N92" s="37" t="n">
        <v>8700</v>
      </c>
      <c r="O92" s="107" t="n">
        <v>100</v>
      </c>
      <c r="P92" s="110" t="n">
        <v>0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true" customHeight="false" outlineLevel="0" collapsed="false">
      <c r="A93" s="103" t="n">
        <v>312020803</v>
      </c>
      <c r="B93" s="104" t="s">
        <v>416</v>
      </c>
      <c r="C93" s="105"/>
      <c r="D93" s="106"/>
      <c r="E93" s="37"/>
      <c r="F93" s="37" t="n">
        <v>0</v>
      </c>
      <c r="G93" s="107" t="n">
        <v>0</v>
      </c>
      <c r="H93" s="106"/>
      <c r="I93" s="40" t="n">
        <v>0</v>
      </c>
      <c r="J93" s="106"/>
      <c r="K93" s="108" t="n">
        <v>0</v>
      </c>
      <c r="L93" s="109" t="n">
        <v>0</v>
      </c>
      <c r="M93" s="108" t="n">
        <v>0</v>
      </c>
      <c r="N93" s="37"/>
      <c r="O93" s="107" t="n">
        <v>0</v>
      </c>
      <c r="P93" s="110" t="n">
        <v>0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7</v>
      </c>
      <c r="C94" s="105"/>
      <c r="D94" s="106" t="n">
        <v>40000</v>
      </c>
      <c r="E94" s="37" t="n">
        <v>-11800</v>
      </c>
      <c r="F94" s="37" t="n">
        <v>28200</v>
      </c>
      <c r="G94" s="107" t="n">
        <v>0.176385672518998</v>
      </c>
      <c r="H94" s="106"/>
      <c r="I94" s="40" t="n">
        <v>28200</v>
      </c>
      <c r="J94" s="106" t="n">
        <v>23969.112</v>
      </c>
      <c r="K94" s="108" t="n">
        <v>84.9968510638298</v>
      </c>
      <c r="L94" s="109" t="n">
        <v>4230.888</v>
      </c>
      <c r="M94" s="108" t="n">
        <v>15.0031489361702</v>
      </c>
      <c r="N94" s="37" t="n">
        <v>28200</v>
      </c>
      <c r="O94" s="107" t="n">
        <v>100</v>
      </c>
      <c r="P94" s="110" t="n">
        <v>0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8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9</v>
      </c>
      <c r="C96" s="105"/>
      <c r="D96" s="106" t="n">
        <v>12000</v>
      </c>
      <c r="E96" s="37" t="n">
        <v>-7100</v>
      </c>
      <c r="F96" s="37" t="n">
        <v>4900</v>
      </c>
      <c r="G96" s="107" t="n">
        <v>0.0306485743029465</v>
      </c>
      <c r="H96" s="106" t="n">
        <v>0</v>
      </c>
      <c r="I96" s="40" t="n">
        <v>4900</v>
      </c>
      <c r="J96" s="106" t="n">
        <v>4872</v>
      </c>
      <c r="K96" s="108" t="n">
        <v>99.4285714285714</v>
      </c>
      <c r="L96" s="109" t="n">
        <v>0</v>
      </c>
      <c r="M96" s="108" t="n">
        <v>0</v>
      </c>
      <c r="N96" s="37" t="n">
        <v>4872</v>
      </c>
      <c r="O96" s="107" t="n">
        <v>99.4285714285714</v>
      </c>
      <c r="P96" s="110" t="n">
        <v>28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20</v>
      </c>
      <c r="C97" s="113"/>
      <c r="D97" s="106" t="n">
        <v>12000</v>
      </c>
      <c r="E97" s="37" t="n">
        <v>-7100</v>
      </c>
      <c r="F97" s="37" t="n">
        <v>4900</v>
      </c>
      <c r="G97" s="107" t="n">
        <v>0.0306485743029465</v>
      </c>
      <c r="H97" s="106"/>
      <c r="I97" s="40" t="n">
        <v>4900</v>
      </c>
      <c r="J97" s="106" t="n">
        <v>4872</v>
      </c>
      <c r="K97" s="108" t="n">
        <v>99.4285714285714</v>
      </c>
      <c r="L97" s="109" t="n">
        <v>0</v>
      </c>
      <c r="M97" s="108" t="n">
        <v>0</v>
      </c>
      <c r="N97" s="37" t="n">
        <v>4872</v>
      </c>
      <c r="O97" s="107" t="n">
        <v>99.4285714285714</v>
      </c>
      <c r="P97" s="110" t="n">
        <v>28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1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2</v>
      </c>
      <c r="C99" s="105"/>
      <c r="D99" s="106" t="n">
        <v>16000</v>
      </c>
      <c r="E99" s="37" t="n">
        <v>-2300</v>
      </c>
      <c r="F99" s="37" t="n">
        <v>13700</v>
      </c>
      <c r="G99" s="107" t="n">
        <v>0.0856909118266054</v>
      </c>
      <c r="H99" s="106"/>
      <c r="I99" s="40" t="n">
        <v>13700</v>
      </c>
      <c r="J99" s="106" t="n">
        <v>8328.905</v>
      </c>
      <c r="K99" s="108" t="n">
        <v>60.7949270072993</v>
      </c>
      <c r="L99" s="109" t="n">
        <v>3655.8</v>
      </c>
      <c r="M99" s="108" t="n">
        <v>26.6846715328467</v>
      </c>
      <c r="N99" s="37" t="n">
        <v>11984.705</v>
      </c>
      <c r="O99" s="107" t="n">
        <v>87.479598540146</v>
      </c>
      <c r="P99" s="110" t="n">
        <v>1715.295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false" customHeight="false" outlineLevel="0" collapsed="false">
      <c r="A100" s="103" t="n">
        <v>3120211</v>
      </c>
      <c r="B100" s="104" t="s">
        <v>423</v>
      </c>
      <c r="C100" s="105"/>
      <c r="D100" s="106" t="n">
        <v>7000</v>
      </c>
      <c r="E100" s="37" t="n">
        <v>-2400</v>
      </c>
      <c r="F100" s="37" t="n">
        <v>4600</v>
      </c>
      <c r="G100" s="107" t="n">
        <v>0.0287721309782763</v>
      </c>
      <c r="H100" s="106"/>
      <c r="I100" s="40" t="n">
        <v>4600</v>
      </c>
      <c r="J100" s="106" t="n">
        <v>3613.166</v>
      </c>
      <c r="K100" s="108" t="n">
        <v>78.5470869565217</v>
      </c>
      <c r="L100" s="109" t="n">
        <v>0</v>
      </c>
      <c r="M100" s="108" t="n">
        <v>0</v>
      </c>
      <c r="N100" s="37" t="n">
        <v>3613.166</v>
      </c>
      <c r="O100" s="107" t="n">
        <v>78.5470869565217</v>
      </c>
      <c r="P100" s="110" t="n">
        <v>986.834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4</v>
      </c>
      <c r="C101" s="105"/>
      <c r="D101" s="106" t="n">
        <v>5000</v>
      </c>
      <c r="E101" s="37" t="n">
        <v>-860</v>
      </c>
      <c r="F101" s="37" t="n">
        <v>4140</v>
      </c>
      <c r="G101" s="107" t="n">
        <v>0.0258949178804486</v>
      </c>
      <c r="H101" s="106"/>
      <c r="I101" s="40" t="n">
        <v>4140</v>
      </c>
      <c r="J101" s="106" t="n">
        <v>3586</v>
      </c>
      <c r="K101" s="108" t="n">
        <v>86.6183574879227</v>
      </c>
      <c r="L101" s="109" t="n">
        <v>554</v>
      </c>
      <c r="M101" s="108" t="n">
        <v>13.3816425120773</v>
      </c>
      <c r="N101" s="37" t="n">
        <v>4140</v>
      </c>
      <c r="O101" s="107" t="n">
        <v>100</v>
      </c>
      <c r="P101" s="110" t="n">
        <v>0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5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6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7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8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9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30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1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2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3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4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5</v>
      </c>
      <c r="C112" s="113"/>
      <c r="D112" s="106" t="n">
        <v>900</v>
      </c>
      <c r="E112" s="37" t="n">
        <v>600</v>
      </c>
      <c r="F112" s="37" t="n">
        <v>1500</v>
      </c>
      <c r="G112" s="107" t="n">
        <v>0.00938221662335096</v>
      </c>
      <c r="H112" s="106" t="n">
        <v>0</v>
      </c>
      <c r="I112" s="40" t="n">
        <v>1500</v>
      </c>
      <c r="J112" s="106" t="n">
        <v>1102.935</v>
      </c>
      <c r="K112" s="108" t="n">
        <v>73.529</v>
      </c>
      <c r="L112" s="109" t="n">
        <v>0</v>
      </c>
      <c r="M112" s="108" t="n">
        <v>0</v>
      </c>
      <c r="N112" s="37" t="n">
        <v>1102.935</v>
      </c>
      <c r="O112" s="107" t="n">
        <v>73.529</v>
      </c>
      <c r="P112" s="110" t="n">
        <v>397.065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true" customHeight="false" outlineLevel="0" collapsed="false">
      <c r="A113" s="111" t="n">
        <v>3120301</v>
      </c>
      <c r="B113" s="112" t="s">
        <v>436</v>
      </c>
      <c r="C113" s="113"/>
      <c r="D113" s="106"/>
      <c r="E113" s="37"/>
      <c r="F113" s="37" t="n">
        <v>0</v>
      </c>
      <c r="G113" s="107" t="n">
        <v>0</v>
      </c>
      <c r="H113" s="106"/>
      <c r="I113" s="40" t="n">
        <v>0</v>
      </c>
      <c r="J113" s="106"/>
      <c r="K113" s="108" t="n">
        <v>0</v>
      </c>
      <c r="L113" s="109" t="n">
        <v>0</v>
      </c>
      <c r="M113" s="108" t="n">
        <v>0</v>
      </c>
      <c r="N113" s="37"/>
      <c r="O113" s="107" t="n">
        <v>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7</v>
      </c>
      <c r="C114" s="113"/>
      <c r="D114" s="106" t="n">
        <v>300</v>
      </c>
      <c r="E114" s="37"/>
      <c r="F114" s="37" t="n">
        <v>300</v>
      </c>
      <c r="G114" s="107" t="n">
        <v>0.00187644332467019</v>
      </c>
      <c r="H114" s="106"/>
      <c r="I114" s="40" t="n">
        <v>300</v>
      </c>
      <c r="J114" s="106" t="n">
        <v>46.839</v>
      </c>
      <c r="K114" s="108" t="n">
        <v>15.613</v>
      </c>
      <c r="L114" s="109" t="n">
        <v>0</v>
      </c>
      <c r="M114" s="108" t="n">
        <v>0</v>
      </c>
      <c r="N114" s="37" t="n">
        <v>46.839</v>
      </c>
      <c r="O114" s="107" t="n">
        <v>15.613</v>
      </c>
      <c r="P114" s="110" t="n">
        <v>253.161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false" customHeight="false" outlineLevel="0" collapsed="false">
      <c r="A115" s="111" t="n">
        <v>3120303</v>
      </c>
      <c r="B115" s="112" t="s">
        <v>438</v>
      </c>
      <c r="C115" s="113"/>
      <c r="D115" s="106" t="n">
        <v>600</v>
      </c>
      <c r="E115" s="37" t="n">
        <v>600</v>
      </c>
      <c r="F115" s="37" t="n">
        <v>1200</v>
      </c>
      <c r="G115" s="107" t="n">
        <v>0.00750577329868076</v>
      </c>
      <c r="H115" s="106"/>
      <c r="I115" s="40" t="n">
        <v>1200</v>
      </c>
      <c r="J115" s="106" t="n">
        <v>1056.096</v>
      </c>
      <c r="K115" s="108" t="n">
        <v>88.008</v>
      </c>
      <c r="L115" s="109" t="n">
        <v>0</v>
      </c>
      <c r="M115" s="108" t="n">
        <v>0</v>
      </c>
      <c r="N115" s="37" t="n">
        <v>1056.096</v>
      </c>
      <c r="O115" s="107" t="n">
        <v>88.008</v>
      </c>
      <c r="P115" s="110" t="n">
        <v>143.904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9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40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1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5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2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3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4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5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6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7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8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9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5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1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2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3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4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5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6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7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8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9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60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1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2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3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4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5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320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6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7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8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69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0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1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2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3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4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5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6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7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8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79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0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1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2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3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4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5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6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7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8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89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0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1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2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3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4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5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6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7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8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499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0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1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2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3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4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5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6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7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8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09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0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1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2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3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4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5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6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7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8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19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0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1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2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3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4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5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6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9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7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8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29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0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1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2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6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3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4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5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6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7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8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39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6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0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false" customHeight="false" outlineLevel="0" collapsed="false">
      <c r="A230" s="127" t="n">
        <v>315</v>
      </c>
      <c r="B230" s="128" t="s">
        <v>541</v>
      </c>
      <c r="C230" s="129"/>
      <c r="D230" s="106"/>
      <c r="E230" s="37"/>
      <c r="F230" s="37" t="n">
        <v>0</v>
      </c>
      <c r="G230" s="107" t="n">
        <v>0</v>
      </c>
      <c r="H230" s="106"/>
      <c r="I230" s="40" t="n">
        <v>0</v>
      </c>
      <c r="J230" s="106"/>
      <c r="K230" s="108" t="n">
        <v>0</v>
      </c>
      <c r="L230" s="109" t="n">
        <v>0</v>
      </c>
      <c r="M230" s="108" t="n">
        <v>0</v>
      </c>
      <c r="N230" s="37"/>
      <c r="O230" s="107" t="n">
        <v>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2</v>
      </c>
      <c r="C231" s="121"/>
      <c r="D231" s="98" t="n">
        <v>178036.224</v>
      </c>
      <c r="E231" s="98" t="n">
        <v>-22800.824</v>
      </c>
      <c r="F231" s="27" t="n">
        <v>155235.4</v>
      </c>
      <c r="G231" s="99" t="n">
        <v>0.970968100275023</v>
      </c>
      <c r="H231" s="98" t="n">
        <v>0</v>
      </c>
      <c r="I231" s="30" t="n">
        <v>155235.4</v>
      </c>
      <c r="J231" s="98" t="n">
        <v>146236.277</v>
      </c>
      <c r="K231" s="100" t="n">
        <v>94.2029182776609</v>
      </c>
      <c r="L231" s="101" t="n">
        <v>0.00100000001839362</v>
      </c>
      <c r="M231" s="100" t="n">
        <v>6.4418297527086E-007</v>
      </c>
      <c r="N231" s="98" t="n">
        <v>146236.278</v>
      </c>
      <c r="O231" s="99" t="n">
        <v>94.2029189218439</v>
      </c>
      <c r="P231" s="102" t="n">
        <v>8999.12199999997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true" customHeight="false" outlineLevel="0" collapsed="false">
      <c r="A232" s="111" t="n">
        <v>31601</v>
      </c>
      <c r="B232" s="48" t="s">
        <v>337</v>
      </c>
      <c r="C232" s="130"/>
      <c r="D232" s="106" t="n">
        <v>0</v>
      </c>
      <c r="E232" s="37" t="n">
        <v>0</v>
      </c>
      <c r="F232" s="37" t="n">
        <v>0</v>
      </c>
      <c r="G232" s="107" t="n">
        <v>0</v>
      </c>
      <c r="H232" s="106" t="n">
        <v>0</v>
      </c>
      <c r="I232" s="40" t="n">
        <v>0</v>
      </c>
      <c r="J232" s="106" t="n">
        <v>0</v>
      </c>
      <c r="K232" s="108" t="n">
        <v>0</v>
      </c>
      <c r="L232" s="109" t="n">
        <v>0</v>
      </c>
      <c r="M232" s="108" t="n">
        <v>0</v>
      </c>
      <c r="N232" s="37" t="n">
        <v>0</v>
      </c>
      <c r="O232" s="107" t="n">
        <v>0</v>
      </c>
      <c r="P232" s="110" t="n">
        <v>0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8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9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40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3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4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5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6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7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8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9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50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5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8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9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1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3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true" customHeight="false" outlineLevel="0" collapsed="false">
      <c r="A249" s="111" t="n">
        <v>3160102</v>
      </c>
      <c r="B249" s="112" t="s">
        <v>365</v>
      </c>
      <c r="C249" s="113"/>
      <c r="D249" s="106" t="n">
        <v>0</v>
      </c>
      <c r="E249" s="37" t="n">
        <v>0</v>
      </c>
      <c r="F249" s="37" t="n">
        <v>0</v>
      </c>
      <c r="G249" s="107" t="n">
        <v>0</v>
      </c>
      <c r="H249" s="106" t="n">
        <v>0</v>
      </c>
      <c r="I249" s="40" t="n">
        <v>0</v>
      </c>
      <c r="J249" s="106" t="n">
        <v>0</v>
      </c>
      <c r="K249" s="108" t="n">
        <v>0</v>
      </c>
      <c r="L249" s="109" t="n">
        <v>0</v>
      </c>
      <c r="M249" s="108" t="n">
        <v>0</v>
      </c>
      <c r="N249" s="37" t="n">
        <v>0</v>
      </c>
      <c r="O249" s="107" t="n">
        <v>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6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true" customHeight="false" outlineLevel="0" collapsed="false">
      <c r="A251" s="111" t="n">
        <v>316010203</v>
      </c>
      <c r="B251" s="112" t="s">
        <v>368</v>
      </c>
      <c r="C251" s="113"/>
      <c r="D251" s="106" t="n">
        <v>0</v>
      </c>
      <c r="E251" s="37" t="n">
        <v>0</v>
      </c>
      <c r="F251" s="37" t="n">
        <v>0</v>
      </c>
      <c r="G251" s="107" t="n">
        <v>0</v>
      </c>
      <c r="H251" s="106" t="n">
        <v>0</v>
      </c>
      <c r="I251" s="40" t="n">
        <v>0</v>
      </c>
      <c r="J251" s="106" t="n">
        <v>0</v>
      </c>
      <c r="K251" s="108" t="n">
        <v>0</v>
      </c>
      <c r="L251" s="109" t="n">
        <v>0</v>
      </c>
      <c r="M251" s="108" t="n">
        <v>0</v>
      </c>
      <c r="N251" s="37" t="n">
        <v>0</v>
      </c>
      <c r="O251" s="107" t="n">
        <v>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true" customHeight="false" outlineLevel="0" collapsed="false">
      <c r="A252" s="111" t="n">
        <v>31601020301</v>
      </c>
      <c r="B252" s="112" t="s">
        <v>369</v>
      </c>
      <c r="C252" s="113"/>
      <c r="D252" s="106"/>
      <c r="E252" s="37"/>
      <c r="F252" s="37" t="n">
        <v>0</v>
      </c>
      <c r="G252" s="107" t="n">
        <v>0</v>
      </c>
      <c r="H252" s="106"/>
      <c r="I252" s="40" t="n">
        <v>0</v>
      </c>
      <c r="J252" s="106"/>
      <c r="K252" s="108" t="n">
        <v>0</v>
      </c>
      <c r="L252" s="109" t="n">
        <v>0</v>
      </c>
      <c r="M252" s="108" t="n">
        <v>0</v>
      </c>
      <c r="N252" s="37"/>
      <c r="O252" s="107" t="n">
        <v>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true" customHeight="false" outlineLevel="0" collapsed="false">
      <c r="A253" s="111" t="n">
        <v>316010204</v>
      </c>
      <c r="B253" s="112" t="s">
        <v>371</v>
      </c>
      <c r="C253" s="113"/>
      <c r="D253" s="106"/>
      <c r="E253" s="37"/>
      <c r="F253" s="37" t="n">
        <v>0</v>
      </c>
      <c r="G253" s="107" t="n">
        <v>0</v>
      </c>
      <c r="H253" s="106"/>
      <c r="I253" s="40" t="n">
        <v>0</v>
      </c>
      <c r="J253" s="106"/>
      <c r="K253" s="108" t="n">
        <v>0</v>
      </c>
      <c r="L253" s="109" t="n">
        <v>0</v>
      </c>
      <c r="M253" s="108" t="n">
        <v>0</v>
      </c>
      <c r="N253" s="37"/>
      <c r="O253" s="107" t="n">
        <v>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2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4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4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6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7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5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6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80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1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7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3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8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7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6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8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9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90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1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3</v>
      </c>
      <c r="C272" s="121"/>
      <c r="D272" s="98" t="n">
        <v>155235.4</v>
      </c>
      <c r="E272" s="27" t="n">
        <v>0</v>
      </c>
      <c r="F272" s="27" t="n">
        <v>155235.4</v>
      </c>
      <c r="G272" s="99" t="n">
        <v>0.970968100275023</v>
      </c>
      <c r="H272" s="98" t="n">
        <v>0</v>
      </c>
      <c r="I272" s="30" t="n">
        <v>155235.4</v>
      </c>
      <c r="J272" s="98" t="n">
        <v>146236.277</v>
      </c>
      <c r="K272" s="100" t="n">
        <v>94.2029182776609</v>
      </c>
      <c r="L272" s="101" t="n">
        <v>0.00100000001839362</v>
      </c>
      <c r="M272" s="100" t="n">
        <v>6.4418297527086E-007</v>
      </c>
      <c r="N272" s="27" t="n">
        <v>146236.278</v>
      </c>
      <c r="O272" s="99" t="n">
        <v>94.2029189218439</v>
      </c>
      <c r="P272" s="102" t="n">
        <v>8999.12199999997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49</v>
      </c>
      <c r="C273" s="113"/>
      <c r="D273" s="106" t="n">
        <v>28486.002</v>
      </c>
      <c r="E273" s="37" t="n">
        <v>0</v>
      </c>
      <c r="F273" s="37" t="n">
        <v>28486.002</v>
      </c>
      <c r="G273" s="107" t="n">
        <v>0.178174560998139</v>
      </c>
      <c r="H273" s="106" t="n">
        <v>0</v>
      </c>
      <c r="I273" s="40" t="n">
        <v>28486.002</v>
      </c>
      <c r="J273" s="106" t="n">
        <v>28485.061</v>
      </c>
      <c r="K273" s="108" t="n">
        <v>99.9966966231344</v>
      </c>
      <c r="L273" s="109" t="n">
        <v>0.00100000000020373</v>
      </c>
      <c r="M273" s="108" t="n">
        <v>3.51049613843223E-006</v>
      </c>
      <c r="N273" s="37" t="n">
        <v>28485.062</v>
      </c>
      <c r="O273" s="107" t="n">
        <v>99.9967001336306</v>
      </c>
      <c r="P273" s="110" t="n">
        <v>0.939999999995052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5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6</v>
      </c>
      <c r="C275" s="130"/>
      <c r="D275" s="106" t="n">
        <v>12625.31</v>
      </c>
      <c r="E275" s="37"/>
      <c r="F275" s="37" t="n">
        <v>12625.31</v>
      </c>
      <c r="G275" s="107" t="n">
        <v>0.0789689289046394</v>
      </c>
      <c r="H275" s="106"/>
      <c r="I275" s="40" t="n">
        <v>12625.31</v>
      </c>
      <c r="J275" s="106" t="n">
        <v>12624.37</v>
      </c>
      <c r="K275" s="108" t="n">
        <v>99.9925546382624</v>
      </c>
      <c r="L275" s="109" t="n">
        <v>0</v>
      </c>
      <c r="M275" s="108" t="n">
        <v>0</v>
      </c>
      <c r="N275" s="37" t="n">
        <v>12624.37</v>
      </c>
      <c r="O275" s="107" t="n">
        <v>99.9925546382624</v>
      </c>
      <c r="P275" s="110" t="n">
        <v>0.93999999999869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false" customHeight="false" outlineLevel="0" collapsed="false">
      <c r="A276" s="111" t="n">
        <v>316020103</v>
      </c>
      <c r="B276" s="112" t="s">
        <v>397</v>
      </c>
      <c r="C276" s="113"/>
      <c r="D276" s="106" t="n">
        <v>5700</v>
      </c>
      <c r="E276" s="37"/>
      <c r="F276" s="37" t="n">
        <v>5700</v>
      </c>
      <c r="G276" s="107" t="n">
        <v>0.0356524231687336</v>
      </c>
      <c r="H276" s="106"/>
      <c r="I276" s="40" t="n">
        <v>5700</v>
      </c>
      <c r="J276" s="106" t="n">
        <v>5700</v>
      </c>
      <c r="K276" s="108" t="n">
        <v>100</v>
      </c>
      <c r="L276" s="109" t="n">
        <v>0</v>
      </c>
      <c r="M276" s="108" t="n">
        <v>0</v>
      </c>
      <c r="N276" s="37" t="n">
        <v>5700</v>
      </c>
      <c r="O276" s="107" t="n">
        <v>10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false" customHeight="false" outlineLevel="0" collapsed="false">
      <c r="A277" s="111" t="n">
        <v>316020104</v>
      </c>
      <c r="B277" s="112" t="s">
        <v>398</v>
      </c>
      <c r="C277" s="113"/>
      <c r="D277" s="106" t="n">
        <v>10160.692</v>
      </c>
      <c r="E277" s="37"/>
      <c r="F277" s="37" t="n">
        <v>10160.692</v>
      </c>
      <c r="G277" s="107" t="n">
        <v>0.063553208924766</v>
      </c>
      <c r="H277" s="106"/>
      <c r="I277" s="40" t="n">
        <v>10160.692</v>
      </c>
      <c r="J277" s="106" t="n">
        <v>10160.691</v>
      </c>
      <c r="K277" s="108" t="n">
        <v>99.9999901581507</v>
      </c>
      <c r="L277" s="109" t="n">
        <v>0.000999999998384737</v>
      </c>
      <c r="M277" s="108" t="n">
        <v>9.84184933845783E-006</v>
      </c>
      <c r="N277" s="37" t="n">
        <v>10160.692</v>
      </c>
      <c r="O277" s="107" t="n">
        <v>10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50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1</v>
      </c>
      <c r="C279" s="113"/>
      <c r="D279" s="106" t="n">
        <v>126749.398</v>
      </c>
      <c r="E279" s="37" t="n">
        <v>0</v>
      </c>
      <c r="F279" s="37" t="n">
        <v>126749.398</v>
      </c>
      <c r="G279" s="107" t="n">
        <v>0.792793539276884</v>
      </c>
      <c r="H279" s="37" t="n">
        <v>0</v>
      </c>
      <c r="I279" s="40" t="n">
        <v>126749.398</v>
      </c>
      <c r="J279" s="37" t="n">
        <v>117751.216</v>
      </c>
      <c r="K279" s="108" t="n">
        <v>92.9008088858931</v>
      </c>
      <c r="L279" s="109" t="n">
        <v>0</v>
      </c>
      <c r="M279" s="108" t="n">
        <v>0</v>
      </c>
      <c r="N279" s="37" t="n">
        <v>117751.216</v>
      </c>
      <c r="O279" s="107" t="n">
        <v>92.9008088858931</v>
      </c>
      <c r="P279" s="110" t="n">
        <v>8998.18199999999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false" customHeight="false" outlineLevel="0" collapsed="false">
      <c r="A280" s="111" t="n">
        <v>316020201</v>
      </c>
      <c r="B280" s="48" t="s">
        <v>55</v>
      </c>
      <c r="C280" s="130"/>
      <c r="D280" s="106" t="n">
        <v>49521.824</v>
      </c>
      <c r="E280" s="37"/>
      <c r="F280" s="37" t="n">
        <v>49521.824</v>
      </c>
      <c r="G280" s="107" t="n">
        <v>0.30974965356764</v>
      </c>
      <c r="H280" s="106"/>
      <c r="I280" s="40" t="n">
        <v>49521.824</v>
      </c>
      <c r="J280" s="106" t="n">
        <v>49521.6</v>
      </c>
      <c r="K280" s="108" t="n">
        <v>99.9995476741729</v>
      </c>
      <c r="L280" s="109" t="n">
        <v>0</v>
      </c>
      <c r="M280" s="108" t="n">
        <v>0</v>
      </c>
      <c r="N280" s="37" t="n">
        <v>49521.6</v>
      </c>
      <c r="O280" s="107" t="n">
        <v>99.9995476741729</v>
      </c>
      <c r="P280" s="110" t="n">
        <v>0.224000000001979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1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2</v>
      </c>
      <c r="C282" s="130"/>
      <c r="D282" s="106" t="n">
        <v>14579.824</v>
      </c>
      <c r="E282" s="37"/>
      <c r="F282" s="37" t="n">
        <v>14579.824</v>
      </c>
      <c r="G282" s="107" t="n">
        <v>0.0911940447322208</v>
      </c>
      <c r="H282" s="106"/>
      <c r="I282" s="40" t="n">
        <v>14579.824</v>
      </c>
      <c r="J282" s="106" t="n">
        <v>13714.077</v>
      </c>
      <c r="K282" s="108" t="n">
        <v>94.0620202274047</v>
      </c>
      <c r="L282" s="109" t="n">
        <v>0</v>
      </c>
      <c r="M282" s="108" t="n">
        <v>0</v>
      </c>
      <c r="N282" s="37" t="n">
        <v>13714.077</v>
      </c>
      <c r="O282" s="107" t="n">
        <v>94.0620202274047</v>
      </c>
      <c r="P282" s="110" t="n">
        <v>865.747000000001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3</v>
      </c>
      <c r="C283" s="130"/>
      <c r="D283" s="106" t="n">
        <v>7276.68</v>
      </c>
      <c r="E283" s="37"/>
      <c r="F283" s="37" t="n">
        <v>7276.68</v>
      </c>
      <c r="G283" s="107" t="n">
        <v>0.0455142587058703</v>
      </c>
      <c r="H283" s="106"/>
      <c r="I283" s="40" t="n">
        <v>7276.68</v>
      </c>
      <c r="J283" s="106"/>
      <c r="K283" s="108" t="n">
        <v>0</v>
      </c>
      <c r="L283" s="109" t="n">
        <v>0</v>
      </c>
      <c r="M283" s="108" t="n">
        <v>0</v>
      </c>
      <c r="N283" s="37"/>
      <c r="O283" s="107" t="n">
        <v>0</v>
      </c>
      <c r="P283" s="110" t="n">
        <v>7276.68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4</v>
      </c>
      <c r="C284" s="130"/>
      <c r="D284" s="106" t="n">
        <v>29307.732</v>
      </c>
      <c r="E284" s="37" t="n">
        <v>0</v>
      </c>
      <c r="F284" s="37" t="n">
        <v>29307.732</v>
      </c>
      <c r="G284" s="107" t="n">
        <v>0.183314326908743</v>
      </c>
      <c r="H284" s="106" t="n">
        <v>0</v>
      </c>
      <c r="I284" s="40" t="n">
        <v>29307.732</v>
      </c>
      <c r="J284" s="106" t="n">
        <v>28466.201</v>
      </c>
      <c r="K284" s="108" t="n">
        <v>97.1286382719755</v>
      </c>
      <c r="L284" s="109" t="n">
        <v>0</v>
      </c>
      <c r="M284" s="108" t="n">
        <v>0</v>
      </c>
      <c r="N284" s="37" t="n">
        <v>28466.201</v>
      </c>
      <c r="O284" s="107" t="n">
        <v>97.1286382719755</v>
      </c>
      <c r="P284" s="110" t="n">
        <v>841.530999999999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5</v>
      </c>
      <c r="C285" s="130"/>
      <c r="D285" s="106" t="n">
        <v>29307.732</v>
      </c>
      <c r="E285" s="37"/>
      <c r="F285" s="37" t="n">
        <v>29307.732</v>
      </c>
      <c r="G285" s="107" t="n">
        <v>0.183314326908743</v>
      </c>
      <c r="H285" s="106"/>
      <c r="I285" s="40" t="n">
        <v>29307.732</v>
      </c>
      <c r="J285" s="106" t="n">
        <v>28466.201</v>
      </c>
      <c r="K285" s="108" t="n">
        <v>97.1286382719755</v>
      </c>
      <c r="L285" s="109" t="n">
        <v>0</v>
      </c>
      <c r="M285" s="108" t="n">
        <v>0</v>
      </c>
      <c r="N285" s="37" t="n">
        <v>28466.201</v>
      </c>
      <c r="O285" s="107" t="n">
        <v>97.1286382719755</v>
      </c>
      <c r="P285" s="110" t="n">
        <v>841.530999999999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6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false" customHeight="false" outlineLevel="0" collapsed="false">
      <c r="A287" s="111" t="n">
        <v>316020206</v>
      </c>
      <c r="B287" s="112" t="s">
        <v>408</v>
      </c>
      <c r="C287" s="113"/>
      <c r="D287" s="106" t="n">
        <v>23.38</v>
      </c>
      <c r="E287" s="37" t="n">
        <v>0</v>
      </c>
      <c r="F287" s="37" t="n">
        <v>23.38</v>
      </c>
      <c r="G287" s="107" t="n">
        <v>0.00014623748310263</v>
      </c>
      <c r="H287" s="106" t="n">
        <v>0</v>
      </c>
      <c r="I287" s="40" t="n">
        <v>23.38</v>
      </c>
      <c r="J287" s="106" t="n">
        <v>23.38</v>
      </c>
      <c r="K287" s="108" t="n">
        <v>100</v>
      </c>
      <c r="L287" s="109" t="n">
        <v>0</v>
      </c>
      <c r="M287" s="108" t="n">
        <v>0</v>
      </c>
      <c r="N287" s="37" t="n">
        <v>23.38</v>
      </c>
      <c r="O287" s="107" t="n">
        <v>10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false" customHeight="false" outlineLevel="0" collapsed="false">
      <c r="A288" s="111" t="n">
        <v>31602020601</v>
      </c>
      <c r="B288" s="48" t="s">
        <v>409</v>
      </c>
      <c r="C288" s="130"/>
      <c r="D288" s="106" t="n">
        <v>23.38</v>
      </c>
      <c r="E288" s="37"/>
      <c r="F288" s="37" t="n">
        <v>23.38</v>
      </c>
      <c r="G288" s="107" t="n">
        <v>0.00014623748310263</v>
      </c>
      <c r="H288" s="106"/>
      <c r="I288" s="40" t="n">
        <v>23.38</v>
      </c>
      <c r="J288" s="106" t="n">
        <v>23.38</v>
      </c>
      <c r="K288" s="108" t="n">
        <v>100</v>
      </c>
      <c r="L288" s="109" t="n">
        <v>0</v>
      </c>
      <c r="M288" s="108" t="n">
        <v>0</v>
      </c>
      <c r="N288" s="37" t="n">
        <v>23.38</v>
      </c>
      <c r="O288" s="107" t="n">
        <v>10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10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1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false" customHeight="false" outlineLevel="0" collapsed="false">
      <c r="A291" s="111" t="n">
        <v>316020208</v>
      </c>
      <c r="B291" s="48" t="s">
        <v>413</v>
      </c>
      <c r="C291" s="130"/>
      <c r="D291" s="106" t="n">
        <v>20837.458</v>
      </c>
      <c r="E291" s="37"/>
      <c r="F291" s="37" t="n">
        <v>20837.458</v>
      </c>
      <c r="G291" s="107" t="n">
        <v>0.130334363223985</v>
      </c>
      <c r="H291" s="106"/>
      <c r="I291" s="40" t="n">
        <v>20837.458</v>
      </c>
      <c r="J291" s="106" t="n">
        <v>20837.458</v>
      </c>
      <c r="K291" s="108" t="n">
        <v>100</v>
      </c>
      <c r="L291" s="109" t="n">
        <v>0</v>
      </c>
      <c r="M291" s="108" t="n">
        <v>0</v>
      </c>
      <c r="N291" s="37" t="n">
        <v>20837.458</v>
      </c>
      <c r="O291" s="107" t="n">
        <v>10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9</v>
      </c>
      <c r="C292" s="13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true" customHeight="false" outlineLevel="0" collapsed="false">
      <c r="A293" s="111" t="n">
        <v>316020210</v>
      </c>
      <c r="B293" s="48" t="s">
        <v>422</v>
      </c>
      <c r="C293" s="130"/>
      <c r="D293" s="106"/>
      <c r="E293" s="37"/>
      <c r="F293" s="37" t="n">
        <v>0</v>
      </c>
      <c r="G293" s="107" t="n">
        <v>0</v>
      </c>
      <c r="H293" s="106"/>
      <c r="I293" s="40" t="n">
        <v>0</v>
      </c>
      <c r="J293" s="106"/>
      <c r="K293" s="108" t="n">
        <v>0</v>
      </c>
      <c r="L293" s="109" t="n">
        <v>0</v>
      </c>
      <c r="M293" s="108" t="n">
        <v>0</v>
      </c>
      <c r="N293" s="37"/>
      <c r="O293" s="107" t="n">
        <v>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false" customHeight="false" outlineLevel="0" collapsed="false">
      <c r="A294" s="111" t="n">
        <v>316020211</v>
      </c>
      <c r="B294" s="48" t="s">
        <v>423</v>
      </c>
      <c r="C294" s="130"/>
      <c r="D294" s="106" t="n">
        <v>2000</v>
      </c>
      <c r="E294" s="37"/>
      <c r="F294" s="37" t="n">
        <v>2000</v>
      </c>
      <c r="G294" s="107" t="n">
        <v>0.0125096221644679</v>
      </c>
      <c r="H294" s="106"/>
      <c r="I294" s="40" t="n">
        <v>2000</v>
      </c>
      <c r="J294" s="106" t="n">
        <v>2000</v>
      </c>
      <c r="K294" s="108" t="n">
        <v>100</v>
      </c>
      <c r="L294" s="109" t="n">
        <v>0</v>
      </c>
      <c r="M294" s="108" t="n">
        <v>0</v>
      </c>
      <c r="N294" s="37" t="n">
        <v>2000</v>
      </c>
      <c r="O294" s="107" t="n">
        <v>10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4</v>
      </c>
      <c r="C295" s="130"/>
      <c r="D295" s="106" t="n">
        <v>3202.5</v>
      </c>
      <c r="E295" s="37"/>
      <c r="F295" s="37" t="n">
        <v>3202.5</v>
      </c>
      <c r="G295" s="107" t="n">
        <v>0.0200310324908543</v>
      </c>
      <c r="H295" s="106"/>
      <c r="I295" s="40" t="n">
        <v>3202.5</v>
      </c>
      <c r="J295" s="106" t="n">
        <v>3188.5</v>
      </c>
      <c r="K295" s="108" t="n">
        <v>99.5628415300546</v>
      </c>
      <c r="L295" s="109" t="n">
        <v>0</v>
      </c>
      <c r="M295" s="108" t="n">
        <v>0</v>
      </c>
      <c r="N295" s="37" t="n">
        <v>3188.5</v>
      </c>
      <c r="O295" s="107" t="n">
        <v>99.5628415300546</v>
      </c>
      <c r="P295" s="110" t="n">
        <v>14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4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5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9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6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3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4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true" customHeight="false" outlineLevel="0" collapsed="false">
      <c r="A302" s="111" t="n">
        <v>3160203</v>
      </c>
      <c r="B302" s="48" t="s">
        <v>557</v>
      </c>
      <c r="C302" s="130"/>
      <c r="D302" s="106" t="n">
        <v>0</v>
      </c>
      <c r="E302" s="37" t="n">
        <v>0</v>
      </c>
      <c r="F302" s="37" t="n">
        <v>0</v>
      </c>
      <c r="G302" s="107" t="n">
        <v>0</v>
      </c>
      <c r="H302" s="106" t="n">
        <v>0</v>
      </c>
      <c r="I302" s="40" t="n">
        <v>0</v>
      </c>
      <c r="J302" s="106" t="n">
        <v>0</v>
      </c>
      <c r="K302" s="108" t="n">
        <v>0</v>
      </c>
      <c r="L302" s="109" t="n">
        <v>0</v>
      </c>
      <c r="M302" s="108" t="n">
        <v>0</v>
      </c>
      <c r="N302" s="37" t="n">
        <v>0</v>
      </c>
      <c r="O302" s="107" t="n">
        <v>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6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7</v>
      </c>
      <c r="C304" s="13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8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4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false" customHeight="false" outlineLevel="0" collapsed="false">
      <c r="A307" s="111" t="n">
        <v>31699</v>
      </c>
      <c r="B307" s="112" t="s">
        <v>559</v>
      </c>
      <c r="C307" s="113"/>
      <c r="D307" s="106" t="n">
        <v>22800.824</v>
      </c>
      <c r="E307" s="37" t="n">
        <v>-22800.824</v>
      </c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60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1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2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4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3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4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7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8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9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40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5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2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3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4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5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6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7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8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9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50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2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4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5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6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7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8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9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3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1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3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5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4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6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6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7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8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9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80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1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2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3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4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7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6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8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69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1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2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0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1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2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3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4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1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5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6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7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8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79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0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1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2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3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4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5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6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7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8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89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0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1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2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3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2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4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5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6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7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8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599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0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1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2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3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4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5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6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7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8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09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0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1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2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3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4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5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6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7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8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19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0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1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2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3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4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5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6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7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3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4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5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6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8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29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0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1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2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3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7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3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4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1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5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6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2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2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7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7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7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8</v>
      </c>
      <c r="C440" s="97"/>
      <c r="D440" s="98" t="n">
        <v>12368497</v>
      </c>
      <c r="E440" s="27" t="n">
        <v>-245187.297</v>
      </c>
      <c r="F440" s="27" t="n">
        <v>12123309.703</v>
      </c>
      <c r="G440" s="99" t="n">
        <v>75.829011883679</v>
      </c>
      <c r="H440" s="98" t="n">
        <v>0</v>
      </c>
      <c r="I440" s="30" t="n">
        <v>12123309.703</v>
      </c>
      <c r="J440" s="98" t="n">
        <v>7527585.652</v>
      </c>
      <c r="K440" s="100" t="n">
        <v>62.0918366057847</v>
      </c>
      <c r="L440" s="101" t="n">
        <v>4435119.383</v>
      </c>
      <c r="M440" s="100" t="n">
        <v>36.5834041334645</v>
      </c>
      <c r="N440" s="27" t="n">
        <v>11962705.035</v>
      </c>
      <c r="O440" s="99" t="n">
        <v>98.6752407392492</v>
      </c>
      <c r="P440" s="102" t="n">
        <v>160604.668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39</v>
      </c>
      <c r="C441" s="97"/>
      <c r="D441" s="98" t="n">
        <v>10004188</v>
      </c>
      <c r="E441" s="27" t="n">
        <v>0.179999999701977</v>
      </c>
      <c r="F441" s="27" t="n">
        <v>10004188.18</v>
      </c>
      <c r="G441" s="99" t="n">
        <v>62.5743070970181</v>
      </c>
      <c r="H441" s="98" t="n">
        <v>0</v>
      </c>
      <c r="I441" s="30" t="n">
        <v>10004188.18</v>
      </c>
      <c r="J441" s="98" t="n">
        <v>5767391.42</v>
      </c>
      <c r="K441" s="100" t="n">
        <v>57.6497694388632</v>
      </c>
      <c r="L441" s="101" t="n">
        <v>4108928.082</v>
      </c>
      <c r="M441" s="100" t="n">
        <v>41.072079093978</v>
      </c>
      <c r="N441" s="27" t="n">
        <v>9876319.502</v>
      </c>
      <c r="O441" s="99" t="n">
        <v>98.7218485328412</v>
      </c>
      <c r="P441" s="102" t="n">
        <v>127868.677999999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0</v>
      </c>
      <c r="C442" s="97"/>
      <c r="D442" s="98" t="n">
        <v>10004188</v>
      </c>
      <c r="E442" s="27" t="n">
        <v>-6208978.48</v>
      </c>
      <c r="F442" s="27" t="n">
        <v>3795209.52</v>
      </c>
      <c r="G442" s="99" t="n">
        <v>23.7383185650959</v>
      </c>
      <c r="H442" s="98" t="n">
        <v>0</v>
      </c>
      <c r="I442" s="30" t="n">
        <v>3795209.52</v>
      </c>
      <c r="J442" s="98" t="n">
        <v>3703813.811</v>
      </c>
      <c r="K442" s="100" t="n">
        <v>97.5918138769846</v>
      </c>
      <c r="L442" s="101" t="n">
        <v>59075.7090000003</v>
      </c>
      <c r="M442" s="100" t="n">
        <v>1.55658623558681</v>
      </c>
      <c r="N442" s="27" t="n">
        <v>3762889.52</v>
      </c>
      <c r="O442" s="99" t="n">
        <v>99.1484001125714</v>
      </c>
      <c r="P442" s="102" t="n">
        <v>32319.9999999995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true" customHeight="false" outlineLevel="0" collapsed="false">
      <c r="A443" s="95" t="n">
        <v>3311301</v>
      </c>
      <c r="B443" s="96" t="s">
        <v>641</v>
      </c>
      <c r="C443" s="97"/>
      <c r="D443" s="98" t="n">
        <v>0</v>
      </c>
      <c r="E443" s="98" t="n">
        <v>0</v>
      </c>
      <c r="F443" s="27" t="n">
        <v>0</v>
      </c>
      <c r="G443" s="99" t="n">
        <v>0</v>
      </c>
      <c r="H443" s="98" t="n">
        <v>0</v>
      </c>
      <c r="I443" s="30" t="n">
        <v>0</v>
      </c>
      <c r="J443" s="98" t="n">
        <v>0</v>
      </c>
      <c r="K443" s="100" t="n">
        <v>0</v>
      </c>
      <c r="L443" s="101" t="n">
        <v>0</v>
      </c>
      <c r="M443" s="100" t="n">
        <v>0</v>
      </c>
      <c r="N443" s="98" t="n">
        <v>0</v>
      </c>
      <c r="O443" s="99" t="n">
        <v>0</v>
      </c>
      <c r="P443" s="102" t="n">
        <v>0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2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3</v>
      </c>
      <c r="B445" s="139" t="s">
        <v>644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5</v>
      </c>
      <c r="B446" s="139" t="s">
        <v>646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7</v>
      </c>
      <c r="B447" s="139" t="s">
        <v>648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49</v>
      </c>
      <c r="B448" s="139" t="s">
        <v>650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1</v>
      </c>
      <c r="B449" s="139" t="s">
        <v>652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3</v>
      </c>
      <c r="B450" s="139" t="s">
        <v>654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5</v>
      </c>
      <c r="B451" s="139" t="s">
        <v>656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7</v>
      </c>
      <c r="B452" s="139" t="s">
        <v>658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59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0</v>
      </c>
      <c r="B454" s="139" t="s">
        <v>661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2</v>
      </c>
      <c r="B455" s="139" t="s">
        <v>663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4</v>
      </c>
      <c r="B456" s="139" t="s">
        <v>665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6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7</v>
      </c>
      <c r="B458" s="139" t="s">
        <v>668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69</v>
      </c>
      <c r="B459" s="139" t="s">
        <v>670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1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2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3</v>
      </c>
      <c r="B462" s="139" t="s">
        <v>674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5</v>
      </c>
      <c r="B463" s="139" t="s">
        <v>676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7</v>
      </c>
      <c r="B464" s="139" t="s">
        <v>678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79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0</v>
      </c>
      <c r="B466" s="139" t="s">
        <v>681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2</v>
      </c>
      <c r="B467" s="139" t="s">
        <v>683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4</v>
      </c>
      <c r="B468" s="139" t="s">
        <v>685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6</v>
      </c>
      <c r="B469" s="112" t="s">
        <v>687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8</v>
      </c>
      <c r="B470" s="112" t="s">
        <v>689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0</v>
      </c>
      <c r="B471" s="139" t="s">
        <v>691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2</v>
      </c>
      <c r="B472" s="112" t="s">
        <v>693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4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5</v>
      </c>
      <c r="B474" s="139" t="s">
        <v>696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7</v>
      </c>
      <c r="B475" s="139" t="s">
        <v>698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699</v>
      </c>
      <c r="B476" s="139" t="s">
        <v>700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1</v>
      </c>
      <c r="B477" s="139" t="s">
        <v>702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3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4</v>
      </c>
      <c r="B479" s="139" t="s">
        <v>705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6</v>
      </c>
      <c r="B480" s="139" t="s">
        <v>707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8</v>
      </c>
      <c r="B481" s="139" t="s">
        <v>709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10</v>
      </c>
      <c r="B482" s="139" t="s">
        <v>711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2</v>
      </c>
      <c r="B483" s="139" t="s">
        <v>713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4</v>
      </c>
      <c r="B484" s="139" t="s">
        <v>715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6</v>
      </c>
      <c r="B485" s="139" t="s">
        <v>717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8</v>
      </c>
      <c r="B486" s="139" t="s">
        <v>719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0</v>
      </c>
      <c r="B487" s="139" t="s">
        <v>721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2</v>
      </c>
      <c r="B488" s="139" t="s">
        <v>723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4</v>
      </c>
      <c r="B489" s="139" t="s">
        <v>725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6</v>
      </c>
      <c r="B490" s="139" t="s">
        <v>727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8</v>
      </c>
      <c r="B491" s="139" t="s">
        <v>729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0</v>
      </c>
      <c r="B492" s="139" t="s">
        <v>731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2</v>
      </c>
      <c r="B493" s="139" t="s">
        <v>733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4</v>
      </c>
      <c r="B494" s="139" t="s">
        <v>735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6</v>
      </c>
      <c r="B495" s="139" t="s">
        <v>737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8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39</v>
      </c>
      <c r="B497" s="139" t="s">
        <v>740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1</v>
      </c>
      <c r="B498" s="139" t="s">
        <v>742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3</v>
      </c>
      <c r="B499" s="139" t="s">
        <v>744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5</v>
      </c>
      <c r="B500" s="139" t="s">
        <v>746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7</v>
      </c>
      <c r="B501" s="139" t="s">
        <v>748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49</v>
      </c>
      <c r="B502" s="139" t="s">
        <v>750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1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2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3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4</v>
      </c>
      <c r="B506" s="139" t="s">
        <v>755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6</v>
      </c>
      <c r="B507" s="139" t="s">
        <v>757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8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59</v>
      </c>
      <c r="B509" s="139" t="s">
        <v>760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1</v>
      </c>
      <c r="B510" s="139" t="s">
        <v>762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3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4</v>
      </c>
      <c r="B512" s="139" t="s">
        <v>765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6</v>
      </c>
      <c r="B513" s="139" t="s">
        <v>767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8</v>
      </c>
      <c r="B514" s="139" t="s">
        <v>769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0</v>
      </c>
      <c r="B515" s="139" t="s">
        <v>771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2</v>
      </c>
      <c r="B516" s="139" t="s">
        <v>773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4</v>
      </c>
      <c r="B517" s="139" t="s">
        <v>775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6</v>
      </c>
      <c r="B518" s="142" t="s">
        <v>777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8</v>
      </c>
      <c r="B519" s="139" t="s">
        <v>779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0</v>
      </c>
      <c r="B520" s="139" t="s">
        <v>779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1</v>
      </c>
      <c r="B521" s="139" t="s">
        <v>782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3</v>
      </c>
      <c r="B522" s="139" t="s">
        <v>784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5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6</v>
      </c>
      <c r="B524" s="139" t="s">
        <v>787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8</v>
      </c>
      <c r="B525" s="139" t="s">
        <v>789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0</v>
      </c>
      <c r="B526" s="139" t="s">
        <v>791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2</v>
      </c>
      <c r="B527" s="139" t="s">
        <v>793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4</v>
      </c>
      <c r="B528" s="144" t="s">
        <v>795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6</v>
      </c>
      <c r="B529" s="139" t="s">
        <v>797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8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799</v>
      </c>
      <c r="B531" s="139" t="s">
        <v>800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1</v>
      </c>
      <c r="B532" s="139" t="s">
        <v>802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3</v>
      </c>
      <c r="B533" s="139" t="s">
        <v>804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5</v>
      </c>
      <c r="B534" s="139" t="s">
        <v>806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7</v>
      </c>
      <c r="B535" s="139" t="s">
        <v>808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09</v>
      </c>
      <c r="B536" s="139" t="s">
        <v>810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1</v>
      </c>
      <c r="B537" s="139" t="s">
        <v>812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3</v>
      </c>
      <c r="B538" s="139" t="s">
        <v>814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22" t="n">
        <v>331130112</v>
      </c>
      <c r="B539" s="139" t="s">
        <v>815</v>
      </c>
      <c r="C539" s="140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6</v>
      </c>
      <c r="B540" s="139" t="s">
        <v>817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8</v>
      </c>
      <c r="B541" s="139" t="s">
        <v>819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0</v>
      </c>
      <c r="B542" s="139" t="s">
        <v>821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2</v>
      </c>
      <c r="B543" s="139" t="s">
        <v>823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4</v>
      </c>
      <c r="B544" s="139" t="s">
        <v>825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6</v>
      </c>
      <c r="B545" s="139" t="s">
        <v>827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8</v>
      </c>
      <c r="B546" s="139" t="s">
        <v>829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30</v>
      </c>
      <c r="B547" s="139" t="s">
        <v>831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2</v>
      </c>
      <c r="B548" s="139" t="s">
        <v>833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4</v>
      </c>
      <c r="B549" s="139" t="s">
        <v>835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6</v>
      </c>
      <c r="B550" s="139" t="s">
        <v>837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8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39</v>
      </c>
      <c r="B552" s="139" t="s">
        <v>840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1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2</v>
      </c>
      <c r="B554" s="139" t="s">
        <v>843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4</v>
      </c>
      <c r="B555" s="112" t="s">
        <v>845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6</v>
      </c>
      <c r="B556" s="112" t="s">
        <v>847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8</v>
      </c>
      <c r="B557" s="112" t="s">
        <v>849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0</v>
      </c>
      <c r="B558" s="112" t="s">
        <v>851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2</v>
      </c>
      <c r="B559" s="112" t="s">
        <v>853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4</v>
      </c>
      <c r="B560" s="139" t="s">
        <v>855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6</v>
      </c>
      <c r="B561" s="139" t="s">
        <v>857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8</v>
      </c>
      <c r="B562" s="139" t="s">
        <v>859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0</v>
      </c>
      <c r="B563" s="112" t="s">
        <v>861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2</v>
      </c>
      <c r="B564" s="112" t="s">
        <v>863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4</v>
      </c>
      <c r="B565" s="139" t="s">
        <v>865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6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7</v>
      </c>
      <c r="B567" s="139" t="s">
        <v>868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69</v>
      </c>
      <c r="B568" s="139" t="s">
        <v>870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1</v>
      </c>
      <c r="B569" s="139" t="s">
        <v>872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3</v>
      </c>
      <c r="B570" s="139" t="s">
        <v>874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5</v>
      </c>
      <c r="B571" s="139" t="s">
        <v>876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7</v>
      </c>
      <c r="B572" s="139" t="s">
        <v>878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79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0</v>
      </c>
      <c r="B574" s="139" t="s">
        <v>881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2</v>
      </c>
      <c r="B575" s="139" t="s">
        <v>883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4</v>
      </c>
      <c r="B576" s="139" t="s">
        <v>885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true" customHeight="false" outlineLevel="0" collapsed="false">
      <c r="A577" s="146" t="n">
        <v>3311302</v>
      </c>
      <c r="B577" s="136" t="s">
        <v>886</v>
      </c>
      <c r="C577" s="137"/>
      <c r="D577" s="98" t="n">
        <v>0</v>
      </c>
      <c r="E577" s="27" t="n">
        <v>0</v>
      </c>
      <c r="F577" s="27" t="n">
        <v>0</v>
      </c>
      <c r="G577" s="99" t="n">
        <v>0</v>
      </c>
      <c r="H577" s="98" t="n">
        <v>0</v>
      </c>
      <c r="I577" s="30" t="n">
        <v>0</v>
      </c>
      <c r="J577" s="98" t="n">
        <v>0</v>
      </c>
      <c r="K577" s="100" t="n">
        <v>0</v>
      </c>
      <c r="L577" s="101" t="n">
        <v>0</v>
      </c>
      <c r="M577" s="100" t="n">
        <v>0</v>
      </c>
      <c r="N577" s="27" t="n">
        <v>0</v>
      </c>
      <c r="O577" s="99" t="n">
        <v>0</v>
      </c>
      <c r="P577" s="102" t="n">
        <v>0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7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8</v>
      </c>
      <c r="B579" s="147" t="s">
        <v>889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0</v>
      </c>
      <c r="B580" s="147" t="s">
        <v>891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2</v>
      </c>
      <c r="B581" s="147" t="s">
        <v>893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4</v>
      </c>
      <c r="B582" s="147" t="s">
        <v>895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6</v>
      </c>
      <c r="B583" s="147" t="s">
        <v>897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8</v>
      </c>
      <c r="B584" s="147" t="s">
        <v>899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0</v>
      </c>
      <c r="B585" s="112" t="s">
        <v>901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2</v>
      </c>
      <c r="B586" s="139" t="s">
        <v>903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4</v>
      </c>
      <c r="B587" s="139" t="s">
        <v>905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6</v>
      </c>
      <c r="B588" s="139" t="s">
        <v>907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8</v>
      </c>
      <c r="B589" s="139" t="s">
        <v>909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10</v>
      </c>
      <c r="B590" s="139" t="s">
        <v>911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2</v>
      </c>
      <c r="B591" s="139" t="s">
        <v>913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4</v>
      </c>
      <c r="B592" s="139" t="s">
        <v>915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6</v>
      </c>
      <c r="B593" s="147" t="s">
        <v>917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8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19</v>
      </c>
      <c r="B595" s="139" t="s">
        <v>920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1</v>
      </c>
      <c r="B596" s="139" t="s">
        <v>922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3</v>
      </c>
      <c r="B597" s="139" t="s">
        <v>924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5</v>
      </c>
      <c r="B598" s="147" t="s">
        <v>926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7</v>
      </c>
      <c r="B599" s="147" t="s">
        <v>928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29</v>
      </c>
      <c r="B600" s="147" t="s">
        <v>930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1</v>
      </c>
      <c r="B601" s="147" t="s">
        <v>932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3</v>
      </c>
      <c r="B602" s="139" t="s">
        <v>934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5</v>
      </c>
      <c r="B603" s="139" t="s">
        <v>936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7</v>
      </c>
      <c r="B604" s="139" t="s">
        <v>938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39</v>
      </c>
      <c r="B605" s="139" t="s">
        <v>940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1</v>
      </c>
      <c r="B606" s="139" t="s">
        <v>942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3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4</v>
      </c>
      <c r="B608" s="139" t="s">
        <v>945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6</v>
      </c>
      <c r="B609" s="139" t="s">
        <v>947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8</v>
      </c>
      <c r="B610" s="139" t="s">
        <v>949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0</v>
      </c>
      <c r="B611" s="139" t="s">
        <v>773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1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2</v>
      </c>
      <c r="B613" s="147" t="s">
        <v>953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4</v>
      </c>
      <c r="B614" s="147" t="s">
        <v>955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6</v>
      </c>
      <c r="B615" s="139" t="s">
        <v>957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8</v>
      </c>
      <c r="B616" s="139" t="s">
        <v>959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0</v>
      </c>
      <c r="B617" s="139" t="s">
        <v>961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2</v>
      </c>
      <c r="B618" s="139" t="s">
        <v>963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4</v>
      </c>
      <c r="B619" s="147" t="s">
        <v>965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6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7</v>
      </c>
      <c r="B621" s="139" t="s">
        <v>968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69</v>
      </c>
      <c r="B622" s="139" t="s">
        <v>970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1</v>
      </c>
      <c r="B623" s="139" t="s">
        <v>972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3</v>
      </c>
      <c r="B624" s="112" t="s">
        <v>974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5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6</v>
      </c>
      <c r="B626" s="139" t="s">
        <v>977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3</v>
      </c>
      <c r="B627" s="112" t="s">
        <v>974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8</v>
      </c>
      <c r="B628" s="139" t="s">
        <v>979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0</v>
      </c>
      <c r="B629" s="139" t="s">
        <v>981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2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3</v>
      </c>
      <c r="B631" s="139" t="s">
        <v>984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5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6</v>
      </c>
      <c r="B633" s="139" t="s">
        <v>987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8</v>
      </c>
      <c r="B634" s="139" t="s">
        <v>989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90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1</v>
      </c>
      <c r="B636" s="139" t="s">
        <v>992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3</v>
      </c>
      <c r="B637" s="139" t="s">
        <v>994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5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6</v>
      </c>
      <c r="B639" s="139" t="s">
        <v>997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8</v>
      </c>
      <c r="B640" s="139" t="s">
        <v>999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0</v>
      </c>
      <c r="B641" s="139" t="s">
        <v>1001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2</v>
      </c>
      <c r="B642" s="139" t="s">
        <v>1003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22" t="n">
        <v>331130227</v>
      </c>
      <c r="B643" s="139" t="s">
        <v>1004</v>
      </c>
      <c r="C643" s="140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5</v>
      </c>
      <c r="B644" s="139" t="s">
        <v>1006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7</v>
      </c>
      <c r="B645" s="139" t="s">
        <v>1008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09</v>
      </c>
      <c r="B646" s="139" t="s">
        <v>1010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1</v>
      </c>
      <c r="B647" s="139" t="s">
        <v>1012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3</v>
      </c>
      <c r="B648" s="139" t="s">
        <v>1014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5</v>
      </c>
      <c r="B649" s="139" t="s">
        <v>1016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7</v>
      </c>
      <c r="B650" s="139" t="s">
        <v>1018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19</v>
      </c>
      <c r="B651" s="139" t="s">
        <v>1020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1</v>
      </c>
      <c r="B652" s="139" t="s">
        <v>1022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3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4</v>
      </c>
      <c r="B654" s="139" t="s">
        <v>1025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6</v>
      </c>
      <c r="B655" s="139" t="s">
        <v>1027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8</v>
      </c>
      <c r="B656" s="139" t="s">
        <v>1029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0</v>
      </c>
      <c r="B657" s="139" t="s">
        <v>1029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1</v>
      </c>
      <c r="B658" s="139" t="s">
        <v>1032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3</v>
      </c>
      <c r="B659" s="139" t="s">
        <v>1034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5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6</v>
      </c>
      <c r="B661" s="139" t="s">
        <v>1037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8</v>
      </c>
      <c r="B662" s="139" t="s">
        <v>1039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40</v>
      </c>
      <c r="B663" s="139" t="s">
        <v>1041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2</v>
      </c>
      <c r="B664" s="139" t="s">
        <v>1043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4</v>
      </c>
      <c r="B665" s="139" t="s">
        <v>1045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6</v>
      </c>
      <c r="B666" s="139" t="s">
        <v>1047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8</v>
      </c>
      <c r="B667" s="139" t="s">
        <v>1049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0</v>
      </c>
      <c r="B668" s="139" t="s">
        <v>1051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2</v>
      </c>
      <c r="B669" s="139" t="s">
        <v>1053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4</v>
      </c>
      <c r="B670" s="139" t="s">
        <v>1055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6</v>
      </c>
      <c r="B671" s="139" t="s">
        <v>1057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8</v>
      </c>
      <c r="B672" s="139" t="s">
        <v>1059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0</v>
      </c>
      <c r="B673" s="139" t="s">
        <v>1061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2</v>
      </c>
      <c r="B674" s="139" t="s">
        <v>1063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4</v>
      </c>
      <c r="B675" s="139" t="s">
        <v>1065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6</v>
      </c>
      <c r="B676" s="139" t="s">
        <v>1067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8</v>
      </c>
      <c r="B677" s="139" t="s">
        <v>1069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70</v>
      </c>
      <c r="B678" s="139" t="s">
        <v>1071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2</v>
      </c>
      <c r="B679" s="139" t="s">
        <v>1073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4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5</v>
      </c>
      <c r="B681" s="139" t="s">
        <v>1076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7</v>
      </c>
      <c r="B682" s="139" t="s">
        <v>1078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79</v>
      </c>
      <c r="B683" s="139" t="s">
        <v>1080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1</v>
      </c>
      <c r="B684" s="139" t="s">
        <v>1082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3</v>
      </c>
      <c r="B685" s="139" t="s">
        <v>1084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5</v>
      </c>
      <c r="B686" s="139" t="s">
        <v>1086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7</v>
      </c>
      <c r="B687" s="139" t="s">
        <v>1088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89</v>
      </c>
      <c r="B688" s="139" t="s">
        <v>1090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1</v>
      </c>
      <c r="B689" s="139" t="s">
        <v>1092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3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4</v>
      </c>
      <c r="B691" s="139" t="s">
        <v>1095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6</v>
      </c>
      <c r="B692" s="139" t="s">
        <v>1097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8</v>
      </c>
      <c r="B693" s="139" t="s">
        <v>1099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100</v>
      </c>
      <c r="B694" s="139" t="s">
        <v>1101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2</v>
      </c>
      <c r="B695" s="139" t="s">
        <v>1103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4</v>
      </c>
      <c r="B696" s="139" t="s">
        <v>1105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6</v>
      </c>
      <c r="B697" s="139" t="s">
        <v>1107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8</v>
      </c>
      <c r="B698" s="139" t="s">
        <v>1109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10</v>
      </c>
      <c r="B699" s="139" t="s">
        <v>1111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false" customHeight="false" outlineLevel="0" collapsed="false">
      <c r="A700" s="146" t="n">
        <v>3311303</v>
      </c>
      <c r="B700" s="149" t="s">
        <v>1112</v>
      </c>
      <c r="C700" s="150"/>
      <c r="D700" s="106" t="n">
        <v>8904188</v>
      </c>
      <c r="E700" s="37" t="n">
        <v>-5911013.205</v>
      </c>
      <c r="F700" s="37" t="n">
        <v>2993174.795</v>
      </c>
      <c r="G700" s="107" t="n">
        <v>18.7217428788294</v>
      </c>
      <c r="H700" s="106" t="n">
        <v>0</v>
      </c>
      <c r="I700" s="40" t="n">
        <v>2993174.795</v>
      </c>
      <c r="J700" s="106" t="n">
        <v>2910068.625</v>
      </c>
      <c r="K700" s="108" t="n">
        <v>97.223477555042</v>
      </c>
      <c r="L700" s="109" t="n">
        <v>50786.1699999999</v>
      </c>
      <c r="M700" s="108" t="n">
        <v>1.69673251575005</v>
      </c>
      <c r="N700" s="37" t="n">
        <v>2960854.795</v>
      </c>
      <c r="O700" s="107" t="n">
        <v>98.9202100707921</v>
      </c>
      <c r="P700" s="110" t="n">
        <v>3232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3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4</v>
      </c>
      <c r="B702" s="139" t="s">
        <v>1115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6</v>
      </c>
      <c r="B703" s="139" t="s">
        <v>1117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8</v>
      </c>
      <c r="B704" s="139" t="s">
        <v>1119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0</v>
      </c>
      <c r="B705" s="139" t="s">
        <v>1121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2</v>
      </c>
      <c r="B706" s="147" t="s">
        <v>1123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4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5</v>
      </c>
      <c r="B708" s="139" t="s">
        <v>1126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7</v>
      </c>
      <c r="B709" s="139" t="s">
        <v>1128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29</v>
      </c>
      <c r="B710" s="139" t="s">
        <v>1130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1</v>
      </c>
      <c r="B711" s="139" t="s">
        <v>1132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3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4</v>
      </c>
      <c r="B713" s="139" t="s">
        <v>1135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6</v>
      </c>
      <c r="B714" s="139" t="s">
        <v>1137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8</v>
      </c>
      <c r="B715" s="139" t="s">
        <v>1139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0</v>
      </c>
      <c r="B716" s="139" t="s">
        <v>1141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2</v>
      </c>
      <c r="B717" s="139" t="s">
        <v>1143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4</v>
      </c>
      <c r="B718" s="139" t="s">
        <v>1145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6</v>
      </c>
      <c r="B719" s="139" t="s">
        <v>1147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8</v>
      </c>
      <c r="B720" s="139" t="s">
        <v>1149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false" customHeight="false" outlineLevel="0" collapsed="false">
      <c r="A721" s="122" t="n">
        <v>331130335</v>
      </c>
      <c r="B721" s="139" t="s">
        <v>1150</v>
      </c>
      <c r="C721" s="140"/>
      <c r="D721" s="106" t="n">
        <v>8904188</v>
      </c>
      <c r="E721" s="37" t="n">
        <v>-5911013.205</v>
      </c>
      <c r="F721" s="37" t="n">
        <v>2993174.795</v>
      </c>
      <c r="G721" s="107" t="n">
        <v>18.7217428788294</v>
      </c>
      <c r="H721" s="106" t="n">
        <v>0</v>
      </c>
      <c r="I721" s="40" t="n">
        <v>2993174.795</v>
      </c>
      <c r="J721" s="106" t="n">
        <v>2910068.625</v>
      </c>
      <c r="K721" s="108" t="n">
        <v>97.223477555042</v>
      </c>
      <c r="L721" s="109" t="n">
        <v>50786.1699999999</v>
      </c>
      <c r="M721" s="108" t="n">
        <v>1.69673251575005</v>
      </c>
      <c r="N721" s="37" t="n">
        <v>2960854.795</v>
      </c>
      <c r="O721" s="107" t="n">
        <v>98.9202100707921</v>
      </c>
      <c r="P721" s="110" t="n">
        <v>3232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false" customHeight="false" outlineLevel="0" collapsed="false">
      <c r="A722" s="122" t="s">
        <v>1151</v>
      </c>
      <c r="B722" s="139" t="s">
        <v>1152</v>
      </c>
      <c r="C722" s="140"/>
      <c r="D722" s="106" t="n">
        <v>5900000</v>
      </c>
      <c r="E722" s="37" t="n">
        <v>-3763099.606</v>
      </c>
      <c r="F722" s="37" t="n">
        <v>2136900.394</v>
      </c>
      <c r="G722" s="107" t="n">
        <v>13.3659082660213</v>
      </c>
      <c r="H722" s="106"/>
      <c r="I722" s="40" t="n">
        <v>2136900.394</v>
      </c>
      <c r="J722" s="106" t="n">
        <v>2098392.293</v>
      </c>
      <c r="K722" s="108" t="n">
        <v>98.1979459076276</v>
      </c>
      <c r="L722" s="109" t="n">
        <v>27361.4339999999</v>
      </c>
      <c r="M722" s="108" t="n">
        <v>1.28042626960178</v>
      </c>
      <c r="N722" s="37" t="n">
        <v>2125753.727</v>
      </c>
      <c r="O722" s="107" t="n">
        <v>99.4783721772293</v>
      </c>
      <c r="P722" s="110" t="n">
        <v>11146.6669999999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false" customHeight="false" outlineLevel="0" collapsed="false">
      <c r="A723" s="122" t="s">
        <v>1153</v>
      </c>
      <c r="B723" s="139" t="s">
        <v>1154</v>
      </c>
      <c r="C723" s="140"/>
      <c r="D723" s="106" t="n">
        <v>3004188</v>
      </c>
      <c r="E723" s="37" t="n">
        <v>-2147913.599</v>
      </c>
      <c r="F723" s="37" t="n">
        <v>856274.401</v>
      </c>
      <c r="G723" s="107" t="n">
        <v>5.35583461280806</v>
      </c>
      <c r="H723" s="106"/>
      <c r="I723" s="40" t="n">
        <v>856274.401</v>
      </c>
      <c r="J723" s="106" t="n">
        <v>811676.332</v>
      </c>
      <c r="K723" s="108" t="n">
        <v>94.7916148202123</v>
      </c>
      <c r="L723" s="109" t="n">
        <v>23424.7359999999</v>
      </c>
      <c r="M723" s="108" t="n">
        <v>2.73565763178758</v>
      </c>
      <c r="N723" s="37" t="n">
        <v>835101.068</v>
      </c>
      <c r="O723" s="107" t="n">
        <v>97.5272724519999</v>
      </c>
      <c r="P723" s="110" t="n">
        <v>21173.3330000001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5</v>
      </c>
      <c r="B724" s="139" t="s">
        <v>1156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7</v>
      </c>
      <c r="B725" s="139" t="s">
        <v>1158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59</v>
      </c>
      <c r="B726" s="139" t="s">
        <v>1160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1</v>
      </c>
      <c r="B727" s="139" t="s">
        <v>1162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3</v>
      </c>
      <c r="B728" s="139" t="s">
        <v>1164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5</v>
      </c>
      <c r="B729" s="139" t="s">
        <v>1166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7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8</v>
      </c>
      <c r="B731" s="147" t="s">
        <v>1169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70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1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2</v>
      </c>
      <c r="B734" s="139" t="s">
        <v>1173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4</v>
      </c>
      <c r="B735" s="139" t="s">
        <v>1175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6</v>
      </c>
      <c r="B736" s="139" t="s">
        <v>1177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8</v>
      </c>
      <c r="B737" s="139" t="s">
        <v>1179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0</v>
      </c>
      <c r="B738" s="139" t="s">
        <v>1181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2</v>
      </c>
      <c r="B739" s="139" t="s">
        <v>1183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4</v>
      </c>
      <c r="B740" s="139" t="s">
        <v>1185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6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7</v>
      </c>
      <c r="B742" s="139" t="s">
        <v>1188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89</v>
      </c>
      <c r="B743" s="139" t="s">
        <v>1190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1</v>
      </c>
      <c r="B744" s="139" t="s">
        <v>1192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3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4</v>
      </c>
      <c r="B746" s="139" t="s">
        <v>1195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6</v>
      </c>
      <c r="B747" s="139" t="s">
        <v>1197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8</v>
      </c>
      <c r="B748" s="139" t="s">
        <v>1199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0</v>
      </c>
      <c r="B749" s="139" t="s">
        <v>1201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2</v>
      </c>
      <c r="B750" s="139" t="s">
        <v>1203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4</v>
      </c>
      <c r="B751" s="139" t="s">
        <v>1203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5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6</v>
      </c>
      <c r="B753" s="139" t="s">
        <v>1207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8</v>
      </c>
      <c r="B754" s="139" t="s">
        <v>1205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09</v>
      </c>
      <c r="B755" s="139" t="s">
        <v>1210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1</v>
      </c>
      <c r="B756" s="139" t="s">
        <v>1212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3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4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5</v>
      </c>
      <c r="B759" s="139" t="s">
        <v>1216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7</v>
      </c>
      <c r="B760" s="139" t="s">
        <v>1218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19</v>
      </c>
      <c r="B761" s="139" t="s">
        <v>1220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1</v>
      </c>
      <c r="B762" s="112" t="s">
        <v>1222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3</v>
      </c>
      <c r="B763" s="112" t="s">
        <v>1224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4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5</v>
      </c>
      <c r="B765" s="139" t="s">
        <v>1226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7</v>
      </c>
      <c r="B766" s="139" t="s">
        <v>1228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29</v>
      </c>
      <c r="B767" s="139" t="s">
        <v>1230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1</v>
      </c>
      <c r="B768" s="139" t="s">
        <v>1232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3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4</v>
      </c>
      <c r="B770" s="139" t="s">
        <v>1235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6</v>
      </c>
      <c r="B771" s="139" t="s">
        <v>1237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8</v>
      </c>
      <c r="C772" s="150"/>
      <c r="D772" s="98" t="n">
        <v>1100000</v>
      </c>
      <c r="E772" s="27" t="n">
        <v>-297965.275</v>
      </c>
      <c r="F772" s="27" t="n">
        <v>802034.725</v>
      </c>
      <c r="G772" s="99" t="n">
        <v>5.01657568626647</v>
      </c>
      <c r="H772" s="98" t="n">
        <v>0</v>
      </c>
      <c r="I772" s="30" t="n">
        <v>802034.725</v>
      </c>
      <c r="J772" s="98" t="n">
        <v>793745.186</v>
      </c>
      <c r="K772" s="100" t="n">
        <v>98.9664363971273</v>
      </c>
      <c r="L772" s="101" t="n">
        <v>8289.53899999999</v>
      </c>
      <c r="M772" s="100" t="n">
        <v>1.03356360287268</v>
      </c>
      <c r="N772" s="27" t="n">
        <v>802034.725</v>
      </c>
      <c r="O772" s="99" t="n">
        <v>100</v>
      </c>
      <c r="P772" s="102" t="n">
        <v>0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39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0</v>
      </c>
      <c r="B774" s="147" t="s">
        <v>1241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2</v>
      </c>
      <c r="B775" s="139" t="s">
        <v>1243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4</v>
      </c>
      <c r="B776" s="139" t="s">
        <v>1245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6</v>
      </c>
      <c r="B777" s="139" t="s">
        <v>1247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8</v>
      </c>
      <c r="B778" s="139" t="s">
        <v>1249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0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1</v>
      </c>
      <c r="B780" s="139" t="s">
        <v>1252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3</v>
      </c>
      <c r="B781" s="139" t="s">
        <v>1254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5</v>
      </c>
      <c r="B782" s="139" t="s">
        <v>1256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7</v>
      </c>
      <c r="B783" s="139" t="s">
        <v>1258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59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0</v>
      </c>
      <c r="B785" s="139" t="s">
        <v>1261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2</v>
      </c>
      <c r="B786" s="139" t="s">
        <v>1263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4</v>
      </c>
      <c r="B787" s="139" t="s">
        <v>1265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6</v>
      </c>
      <c r="B788" s="139" t="s">
        <v>1267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8</v>
      </c>
      <c r="B789" s="139" t="s">
        <v>1269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0</v>
      </c>
      <c r="B790" s="139" t="s">
        <v>1271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2</v>
      </c>
      <c r="B791" s="139" t="s">
        <v>1273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4</v>
      </c>
      <c r="B792" s="139" t="s">
        <v>1275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6</v>
      </c>
      <c r="B793" s="139" t="s">
        <v>1277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8</v>
      </c>
      <c r="B794" s="139" t="s">
        <v>1279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0</v>
      </c>
      <c r="B795" s="139" t="s">
        <v>1281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2</v>
      </c>
      <c r="B796" s="139" t="s">
        <v>1283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4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5</v>
      </c>
      <c r="B798" s="139" t="s">
        <v>1286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7</v>
      </c>
      <c r="B799" s="139" t="s">
        <v>1288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89</v>
      </c>
      <c r="B800" s="139" t="s">
        <v>1290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1</v>
      </c>
      <c r="B801" s="139" t="s">
        <v>1292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3</v>
      </c>
      <c r="B802" s="139" t="s">
        <v>1294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5</v>
      </c>
      <c r="B803" s="139" t="s">
        <v>1296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7</v>
      </c>
      <c r="B804" s="139" t="s">
        <v>1298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299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0</v>
      </c>
      <c r="B806" s="139" t="s">
        <v>1301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2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3</v>
      </c>
      <c r="B808" s="139" t="s">
        <v>1304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5</v>
      </c>
      <c r="B809" s="139" t="s">
        <v>1306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7</v>
      </c>
      <c r="B810" s="139" t="s">
        <v>1308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09</v>
      </c>
      <c r="B811" s="139" t="s">
        <v>1310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1</v>
      </c>
      <c r="B812" s="139" t="s">
        <v>1312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3</v>
      </c>
      <c r="C813" s="140"/>
      <c r="D813" s="106" t="n">
        <v>1100000</v>
      </c>
      <c r="E813" s="37" t="n">
        <v>-297965.275</v>
      </c>
      <c r="F813" s="37" t="n">
        <v>802034.725</v>
      </c>
      <c r="G813" s="107" t="n">
        <v>5.01657568626647</v>
      </c>
      <c r="H813" s="106" t="n">
        <v>0</v>
      </c>
      <c r="I813" s="40" t="n">
        <v>802034.725</v>
      </c>
      <c r="J813" s="106" t="n">
        <v>793745.186</v>
      </c>
      <c r="K813" s="108" t="n">
        <v>98.9664363971273</v>
      </c>
      <c r="L813" s="109" t="n">
        <v>8289.53899999999</v>
      </c>
      <c r="M813" s="108" t="n">
        <v>1.03356360287268</v>
      </c>
      <c r="N813" s="37" t="n">
        <v>802034.725</v>
      </c>
      <c r="O813" s="107" t="n">
        <v>100</v>
      </c>
      <c r="P813" s="110" t="n">
        <v>0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4</v>
      </c>
      <c r="B814" s="139" t="s">
        <v>1315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6</v>
      </c>
      <c r="B815" s="139" t="s">
        <v>1317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8</v>
      </c>
      <c r="B816" s="139" t="s">
        <v>1319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0</v>
      </c>
      <c r="B817" s="139" t="s">
        <v>1319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1</v>
      </c>
      <c r="B818" s="147" t="s">
        <v>1322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3</v>
      </c>
      <c r="B819" s="139" t="s">
        <v>1324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5</v>
      </c>
      <c r="B820" s="139" t="s">
        <v>1326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7</v>
      </c>
      <c r="B821" s="139" t="s">
        <v>1328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29</v>
      </c>
      <c r="B822" s="139" t="s">
        <v>1330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1</v>
      </c>
      <c r="B823" s="139" t="s">
        <v>1332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3</v>
      </c>
      <c r="B824" s="139" t="s">
        <v>1334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5</v>
      </c>
      <c r="B825" s="139" t="s">
        <v>1336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7</v>
      </c>
      <c r="B826" s="112" t="s">
        <v>1338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39</v>
      </c>
      <c r="B827" s="139" t="s">
        <v>1340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1</v>
      </c>
      <c r="B828" s="139" t="s">
        <v>1342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3</v>
      </c>
      <c r="B829" s="139" t="s">
        <v>1319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4</v>
      </c>
      <c r="B830" s="139" t="s">
        <v>1345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6</v>
      </c>
      <c r="B831" s="139" t="s">
        <v>1319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7</v>
      </c>
      <c r="B832" s="139" t="s">
        <v>1348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49</v>
      </c>
      <c r="B833" s="139" t="s">
        <v>1350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1</v>
      </c>
      <c r="B834" s="139" t="s">
        <v>1352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3</v>
      </c>
      <c r="B835" s="139" t="s">
        <v>1354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5</v>
      </c>
      <c r="B836" s="139" t="s">
        <v>1319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6</v>
      </c>
      <c r="B837" s="139" t="s">
        <v>1319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false" customHeight="false" outlineLevel="0" collapsed="false">
      <c r="A838" s="122" t="s">
        <v>1357</v>
      </c>
      <c r="B838" s="139" t="s">
        <v>1319</v>
      </c>
      <c r="C838" s="140"/>
      <c r="D838" s="106" t="n">
        <v>1100000</v>
      </c>
      <c r="E838" s="37" t="n">
        <v>-297965.275</v>
      </c>
      <c r="F838" s="37" t="n">
        <v>802034.725</v>
      </c>
      <c r="G838" s="107" t="n">
        <v>5.01657568626647</v>
      </c>
      <c r="H838" s="106"/>
      <c r="I838" s="40" t="n">
        <v>802034.725</v>
      </c>
      <c r="J838" s="106" t="n">
        <v>793745.186</v>
      </c>
      <c r="K838" s="108" t="n">
        <v>98.9664363971273</v>
      </c>
      <c r="L838" s="109" t="n">
        <v>8289.53899999999</v>
      </c>
      <c r="M838" s="108" t="n">
        <v>1.03356360287268</v>
      </c>
      <c r="N838" s="37" t="n">
        <v>802034.725</v>
      </c>
      <c r="O838" s="107" t="n">
        <v>10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8</v>
      </c>
      <c r="B839" s="139" t="s">
        <v>1319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59</v>
      </c>
      <c r="B840" s="139" t="s">
        <v>1319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0</v>
      </c>
      <c r="B841" s="139" t="s">
        <v>1361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2</v>
      </c>
      <c r="B842" s="139" t="s">
        <v>1363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4</v>
      </c>
      <c r="B843" s="139" t="s">
        <v>1365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6</v>
      </c>
      <c r="B844" s="139" t="s">
        <v>1367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8</v>
      </c>
      <c r="B845" s="112" t="s">
        <v>1369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0</v>
      </c>
      <c r="B846" s="112" t="s">
        <v>1371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2</v>
      </c>
      <c r="B847" s="139" t="s">
        <v>1319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3</v>
      </c>
      <c r="B848" s="139" t="s">
        <v>1319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4</v>
      </c>
      <c r="B849" s="139" t="s">
        <v>1375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6</v>
      </c>
      <c r="B850" s="139" t="s">
        <v>1377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8</v>
      </c>
      <c r="B851" s="139" t="s">
        <v>1379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0</v>
      </c>
      <c r="B852" s="139" t="s">
        <v>1381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2</v>
      </c>
      <c r="B853" s="139" t="s">
        <v>1383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4</v>
      </c>
      <c r="B854" s="139" t="s">
        <v>1385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6</v>
      </c>
      <c r="B855" s="139" t="s">
        <v>1387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8</v>
      </c>
      <c r="B856" s="139" t="s">
        <v>1319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89</v>
      </c>
      <c r="B857" s="139" t="s">
        <v>1390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1</v>
      </c>
      <c r="B858" s="139" t="s">
        <v>1392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3</v>
      </c>
      <c r="B859" s="139" t="s">
        <v>1394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5</v>
      </c>
      <c r="B860" s="139" t="s">
        <v>1396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7</v>
      </c>
      <c r="B861" s="139" t="s">
        <v>1398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399</v>
      </c>
      <c r="B862" s="139" t="s">
        <v>1400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1</v>
      </c>
      <c r="B863" s="139" t="s">
        <v>1402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3</v>
      </c>
      <c r="B864" s="139" t="s">
        <v>1352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4</v>
      </c>
      <c r="B865" s="139" t="s">
        <v>1405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6</v>
      </c>
      <c r="B866" s="139" t="s">
        <v>1319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7</v>
      </c>
      <c r="B867" s="139" t="s">
        <v>1408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09</v>
      </c>
      <c r="B868" s="112" t="s">
        <v>1410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1</v>
      </c>
      <c r="B869" s="139" t="s">
        <v>1412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3</v>
      </c>
      <c r="B870" s="139" t="s">
        <v>1414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5</v>
      </c>
      <c r="B871" s="139" t="s">
        <v>1416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7</v>
      </c>
      <c r="B872" s="139" t="s">
        <v>1418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19</v>
      </c>
      <c r="B873" s="139" t="s">
        <v>1420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1</v>
      </c>
      <c r="B874" s="139" t="s">
        <v>1422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3</v>
      </c>
      <c r="B875" s="139" t="s">
        <v>1424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5</v>
      </c>
      <c r="B876" s="139" t="s">
        <v>1319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6</v>
      </c>
      <c r="B877" s="139" t="s">
        <v>1427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8</v>
      </c>
      <c r="B878" s="139" t="s">
        <v>1429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0</v>
      </c>
      <c r="B879" s="139" t="s">
        <v>1431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2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3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4</v>
      </c>
      <c r="B882" s="139" t="s">
        <v>1435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6</v>
      </c>
      <c r="B883" s="139" t="s">
        <v>1437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8</v>
      </c>
      <c r="B884" s="139" t="s">
        <v>1439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0</v>
      </c>
      <c r="B885" s="139" t="s">
        <v>1441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2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3</v>
      </c>
      <c r="B887" s="139" t="s">
        <v>1444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5</v>
      </c>
      <c r="B888" s="139" t="s">
        <v>1446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7</v>
      </c>
      <c r="B889" s="139" t="s">
        <v>1448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49</v>
      </c>
      <c r="B890" s="139" t="s">
        <v>1450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1</v>
      </c>
      <c r="B891" s="139" t="s">
        <v>1452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3</v>
      </c>
      <c r="B892" s="139" t="s">
        <v>1454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5</v>
      </c>
      <c r="C893" s="153"/>
      <c r="D893" s="27" t="n">
        <v>0</v>
      </c>
      <c r="E893" s="27" t="n">
        <v>6208978.66</v>
      </c>
      <c r="F893" s="27" t="n">
        <v>6208978.66</v>
      </c>
      <c r="G893" s="99" t="n">
        <v>38.8359885319222</v>
      </c>
      <c r="H893" s="27" t="n">
        <v>0</v>
      </c>
      <c r="I893" s="30" t="n">
        <v>6208978.66</v>
      </c>
      <c r="J893" s="27" t="n">
        <v>2063577.609</v>
      </c>
      <c r="K893" s="100" t="n">
        <v>33.2353793111603</v>
      </c>
      <c r="L893" s="101" t="n">
        <v>4049852.373</v>
      </c>
      <c r="M893" s="100" t="n">
        <v>65.2257415392695</v>
      </c>
      <c r="N893" s="27" t="n">
        <v>6113429.982</v>
      </c>
      <c r="O893" s="99" t="n">
        <v>98.4611208504299</v>
      </c>
      <c r="P893" s="102" t="n">
        <v>95548.6780000003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false" customHeight="false" outlineLevel="0" collapsed="false">
      <c r="A894" s="151" t="n">
        <v>331141</v>
      </c>
      <c r="B894" s="152" t="s">
        <v>1456</v>
      </c>
      <c r="C894" s="153"/>
      <c r="D894" s="27" t="n">
        <v>0</v>
      </c>
      <c r="E894" s="27" t="n">
        <v>5911013.385</v>
      </c>
      <c r="F894" s="27" t="n">
        <v>5911013.385</v>
      </c>
      <c r="G894" s="99" t="n">
        <v>36.9722720277313</v>
      </c>
      <c r="H894" s="27" t="n">
        <v>0</v>
      </c>
      <c r="I894" s="30" t="n">
        <v>5911013.385</v>
      </c>
      <c r="J894" s="27" t="n">
        <v>1984401.933</v>
      </c>
      <c r="K894" s="100" t="n">
        <v>33.5712644135723</v>
      </c>
      <c r="L894" s="101" t="n">
        <v>3884160.152</v>
      </c>
      <c r="M894" s="100" t="n">
        <v>65.7105626229266</v>
      </c>
      <c r="N894" s="27" t="n">
        <v>5868562.085</v>
      </c>
      <c r="O894" s="99" t="n">
        <v>99.2818270364989</v>
      </c>
      <c r="P894" s="102" t="n">
        <v>42451.2999999998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7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8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8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8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8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8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59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59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0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0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0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1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2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2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3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3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4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4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5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5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6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6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7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7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8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8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69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69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0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0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2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2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1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1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2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2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3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4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4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5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5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6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6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7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7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8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8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79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79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0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0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1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1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2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2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3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3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4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4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5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5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6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6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7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7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8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8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89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89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0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0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1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5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5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5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2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3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3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4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4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5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0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6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6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7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7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8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8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499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499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0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0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0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1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1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2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2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3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3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4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4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5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5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6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6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7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8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8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09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0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0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1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1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2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2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3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3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7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7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4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0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0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5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5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6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6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6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7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4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4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8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8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19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19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19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0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0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1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1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2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2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3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3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4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4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false" outlineLevel="0" collapsed="false">
      <c r="A1048" s="151" t="n">
        <v>33114108</v>
      </c>
      <c r="B1048" s="115" t="s">
        <v>1525</v>
      </c>
      <c r="C1048" s="155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6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7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1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1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6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6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8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8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29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29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7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7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7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3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3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30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30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1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1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2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2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3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3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4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4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5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5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6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6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7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7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7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8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8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39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39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39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39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39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39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40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40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1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1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2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2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3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3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4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4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5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5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6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7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7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8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8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49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49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0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0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1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1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2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3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3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4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4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5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3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6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7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7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8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8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59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59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false" customHeight="false" outlineLevel="0" collapsed="false">
      <c r="A1130" s="151" t="n">
        <v>33114112</v>
      </c>
      <c r="B1130" s="115" t="s">
        <v>1560</v>
      </c>
      <c r="C1130" s="155"/>
      <c r="D1130" s="106" t="n">
        <v>0</v>
      </c>
      <c r="E1130" s="106" t="n">
        <v>5911013.385</v>
      </c>
      <c r="F1130" s="37" t="n">
        <v>5911013.385</v>
      </c>
      <c r="G1130" s="107" t="n">
        <v>36.9722720277313</v>
      </c>
      <c r="H1130" s="106" t="n">
        <v>0</v>
      </c>
      <c r="I1130" s="40" t="n">
        <v>5911013.385</v>
      </c>
      <c r="J1130" s="106" t="n">
        <v>1984401.933</v>
      </c>
      <c r="K1130" s="108" t="n">
        <v>33.5712644135723</v>
      </c>
      <c r="L1130" s="109" t="n">
        <v>3884160.152</v>
      </c>
      <c r="M1130" s="108" t="n">
        <v>65.7105626229266</v>
      </c>
      <c r="N1130" s="106" t="n">
        <v>5868562.085</v>
      </c>
      <c r="O1130" s="107" t="n">
        <v>99.2818270364989</v>
      </c>
      <c r="P1130" s="110" t="n">
        <v>42451.2999999998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1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1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2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2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3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3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4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5</v>
      </c>
      <c r="B1138" s="115" t="s">
        <v>1564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false" customHeight="false" outlineLevel="0" collapsed="false">
      <c r="A1139" s="154" t="n">
        <v>331141120731</v>
      </c>
      <c r="B1139" s="115" t="s">
        <v>1566</v>
      </c>
      <c r="C1139" s="155" t="n">
        <v>221</v>
      </c>
      <c r="D1139" s="37" t="n">
        <v>0</v>
      </c>
      <c r="E1139" s="37" t="n">
        <v>968121.2</v>
      </c>
      <c r="F1139" s="37" t="n">
        <v>968121.2</v>
      </c>
      <c r="G1139" s="107" t="n">
        <v>6.05541521070565</v>
      </c>
      <c r="H1139" s="37" t="n">
        <v>0</v>
      </c>
      <c r="I1139" s="40" t="n">
        <v>968121.2</v>
      </c>
      <c r="J1139" s="37" t="n">
        <v>402996.925</v>
      </c>
      <c r="K1139" s="108" t="n">
        <v>41.626701801386</v>
      </c>
      <c r="L1139" s="109" t="n">
        <v>560189.171</v>
      </c>
      <c r="M1139" s="108" t="n">
        <v>57.8635372306691</v>
      </c>
      <c r="N1139" s="37" t="n">
        <v>963186.096</v>
      </c>
      <c r="O1139" s="107" t="n">
        <v>99.4902390320551</v>
      </c>
      <c r="P1139" s="110" t="n">
        <v>4935.10399999993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false" customHeight="false" outlineLevel="0" collapsed="false">
      <c r="A1140" s="154" t="n">
        <v>331141120731163</v>
      </c>
      <c r="B1140" s="115" t="s">
        <v>1566</v>
      </c>
      <c r="C1140" s="155"/>
      <c r="D1140" s="37"/>
      <c r="E1140" s="37" t="n">
        <v>968121.2</v>
      </c>
      <c r="F1140" s="37" t="n">
        <v>968121.2</v>
      </c>
      <c r="G1140" s="107" t="n">
        <v>6.05541521070565</v>
      </c>
      <c r="H1140" s="37"/>
      <c r="I1140" s="40" t="n">
        <v>968121.2</v>
      </c>
      <c r="J1140" s="37" t="n">
        <v>402996.925</v>
      </c>
      <c r="K1140" s="108" t="n">
        <v>41.626701801386</v>
      </c>
      <c r="L1140" s="109" t="n">
        <v>560189.171</v>
      </c>
      <c r="M1140" s="108" t="n">
        <v>57.8635372306691</v>
      </c>
      <c r="N1140" s="37" t="n">
        <v>963186.096</v>
      </c>
      <c r="O1140" s="107" t="n">
        <v>99.4902390320551</v>
      </c>
      <c r="P1140" s="110" t="n">
        <v>4935.10399999993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false" customHeight="false" outlineLevel="0" collapsed="false">
      <c r="A1141" s="154" t="n">
        <v>331141120740</v>
      </c>
      <c r="B1141" s="115" t="s">
        <v>1567</v>
      </c>
      <c r="C1141" s="155" t="n">
        <v>214</v>
      </c>
      <c r="D1141" s="37" t="n">
        <v>0</v>
      </c>
      <c r="E1141" s="37" t="n">
        <v>4942892.185</v>
      </c>
      <c r="F1141" s="37" t="n">
        <v>4942892.185</v>
      </c>
      <c r="G1141" s="107" t="n">
        <v>30.9168568170257</v>
      </c>
      <c r="H1141" s="37" t="n">
        <v>0</v>
      </c>
      <c r="I1141" s="40" t="n">
        <v>4942892.185</v>
      </c>
      <c r="J1141" s="37" t="n">
        <v>1581405.008</v>
      </c>
      <c r="K1141" s="108" t="n">
        <v>31.9935161199556</v>
      </c>
      <c r="L1141" s="109" t="n">
        <v>3323970.981</v>
      </c>
      <c r="M1141" s="108" t="n">
        <v>67.2474910759155</v>
      </c>
      <c r="N1141" s="37" t="n">
        <v>4905375.989</v>
      </c>
      <c r="O1141" s="107" t="n">
        <v>99.2410071958711</v>
      </c>
      <c r="P1141" s="110" t="n">
        <v>37516.1959999995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false" customHeight="false" outlineLevel="0" collapsed="false">
      <c r="A1142" s="154" t="n">
        <v>331141120740164</v>
      </c>
      <c r="B1142" s="115" t="s">
        <v>1567</v>
      </c>
      <c r="C1142" s="155"/>
      <c r="D1142" s="37"/>
      <c r="E1142" s="37" t="n">
        <v>4942892.185</v>
      </c>
      <c r="F1142" s="37" t="n">
        <v>4942892.185</v>
      </c>
      <c r="G1142" s="107" t="n">
        <v>30.9168568170257</v>
      </c>
      <c r="H1142" s="37"/>
      <c r="I1142" s="40" t="n">
        <v>4942892.185</v>
      </c>
      <c r="J1142" s="37" t="n">
        <v>1581405.008</v>
      </c>
      <c r="K1142" s="108" t="n">
        <v>31.9935161199556</v>
      </c>
      <c r="L1142" s="109" t="n">
        <v>3323970.981</v>
      </c>
      <c r="M1142" s="108" t="n">
        <v>67.2474910759155</v>
      </c>
      <c r="N1142" s="37" t="n">
        <v>4905375.989</v>
      </c>
      <c r="O1142" s="107" t="n">
        <v>99.2410071958711</v>
      </c>
      <c r="P1142" s="110" t="n">
        <v>37516.1959999995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8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8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69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69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70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1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1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2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2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3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3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4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4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5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6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6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40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40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7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8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79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0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1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2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3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4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5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6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7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7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8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8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89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89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0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0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1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1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2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2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3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3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4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4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4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5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5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6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7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8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7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599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7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2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2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0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1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4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2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3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3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3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4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4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5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5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6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6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7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7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true" customHeight="false" outlineLevel="0" collapsed="false">
      <c r="A1225" s="151" t="n">
        <v>331142</v>
      </c>
      <c r="B1225" s="152" t="s">
        <v>1608</v>
      </c>
      <c r="C1225" s="157"/>
      <c r="D1225" s="27" t="n">
        <v>0</v>
      </c>
      <c r="E1225" s="27" t="n">
        <v>0</v>
      </c>
      <c r="F1225" s="27" t="n">
        <v>0</v>
      </c>
      <c r="G1225" s="99" t="n">
        <v>0</v>
      </c>
      <c r="H1225" s="27" t="n">
        <v>0</v>
      </c>
      <c r="I1225" s="30" t="n">
        <v>0</v>
      </c>
      <c r="J1225" s="27" t="n">
        <v>0</v>
      </c>
      <c r="K1225" s="100" t="n">
        <v>0</v>
      </c>
      <c r="L1225" s="101" t="n">
        <v>0</v>
      </c>
      <c r="M1225" s="100" t="n">
        <v>0</v>
      </c>
      <c r="N1225" s="27" t="n">
        <v>0</v>
      </c>
      <c r="O1225" s="99" t="n">
        <v>0</v>
      </c>
      <c r="P1225" s="102" t="n">
        <v>0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09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69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0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0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1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1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2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2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3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3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3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4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4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4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4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4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5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5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6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6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7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7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5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8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19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0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1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1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2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2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3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3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3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4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5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7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7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7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7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7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7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7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3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3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5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5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6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6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6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6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6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7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7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8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8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29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29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30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30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8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8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1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1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2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2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79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79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3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4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5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6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7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8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39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0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2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2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1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1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2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3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4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4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5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5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6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6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7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7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7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8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8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49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49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50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50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1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1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2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2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3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3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4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4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5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5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79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79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6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6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7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8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8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8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8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8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8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59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59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59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0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1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1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1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1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2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2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3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4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4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5</v>
      </c>
      <c r="C1362" s="157"/>
      <c r="D1362" s="27" t="n">
        <v>0</v>
      </c>
      <c r="E1362" s="27" t="n">
        <v>297965.275</v>
      </c>
      <c r="F1362" s="27" t="n">
        <v>297965.275</v>
      </c>
      <c r="G1362" s="99" t="n">
        <v>1.86371650419089</v>
      </c>
      <c r="H1362" s="27" t="n">
        <v>0</v>
      </c>
      <c r="I1362" s="30" t="n">
        <v>297965.275</v>
      </c>
      <c r="J1362" s="27" t="n">
        <v>79175.676</v>
      </c>
      <c r="K1362" s="100" t="n">
        <v>26.5721151567074</v>
      </c>
      <c r="L1362" s="101" t="n">
        <v>165692.221</v>
      </c>
      <c r="M1362" s="100" t="n">
        <v>55.6078962556962</v>
      </c>
      <c r="N1362" s="27" t="n">
        <v>244867.897</v>
      </c>
      <c r="O1362" s="99" t="n">
        <v>82.1800114124037</v>
      </c>
      <c r="P1362" s="102" t="n">
        <v>53097.378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6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7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8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8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5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5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7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7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69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3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3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0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0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1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1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2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2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3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4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4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69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69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5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5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6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6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7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7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7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8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8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79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79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80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80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1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1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2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2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3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4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5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5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6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6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7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8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8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89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89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0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0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1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1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2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2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3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3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4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4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5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6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7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7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8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8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8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699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699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0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0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1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2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2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3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3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4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4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5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5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6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6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7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7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8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09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09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0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0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0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1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2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2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3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3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4</v>
      </c>
      <c r="C1463" s="155"/>
      <c r="D1463" s="106" t="n">
        <v>0</v>
      </c>
      <c r="E1463" s="106" t="n">
        <v>297965.275</v>
      </c>
      <c r="F1463" s="37" t="n">
        <v>297965.275</v>
      </c>
      <c r="G1463" s="107" t="n">
        <v>1.86371650419089</v>
      </c>
      <c r="H1463" s="106" t="n">
        <v>0</v>
      </c>
      <c r="I1463" s="40" t="n">
        <v>297965.275</v>
      </c>
      <c r="J1463" s="106" t="n">
        <v>79175.676</v>
      </c>
      <c r="K1463" s="108" t="n">
        <v>26.5721151567074</v>
      </c>
      <c r="L1463" s="109" t="n">
        <v>165692.221</v>
      </c>
      <c r="M1463" s="108" t="n">
        <v>55.6078962556962</v>
      </c>
      <c r="N1463" s="106" t="n">
        <v>244867.897</v>
      </c>
      <c r="O1463" s="107" t="n">
        <v>82.1800114124037</v>
      </c>
      <c r="P1463" s="110" t="n">
        <v>53097.378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7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2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19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5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6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7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7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30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30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0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0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0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false" customHeight="false" outlineLevel="0" collapsed="false">
      <c r="A1481" s="154" t="n">
        <v>331143310272</v>
      </c>
      <c r="B1481" s="115" t="s">
        <v>1718</v>
      </c>
      <c r="C1481" s="155" t="n">
        <v>104</v>
      </c>
      <c r="D1481" s="37" t="n">
        <v>0</v>
      </c>
      <c r="E1481" s="37" t="n">
        <v>297965.275</v>
      </c>
      <c r="F1481" s="37" t="n">
        <v>297965.275</v>
      </c>
      <c r="G1481" s="107" t="n">
        <v>1.86371650419089</v>
      </c>
      <c r="H1481" s="37" t="n">
        <v>0</v>
      </c>
      <c r="I1481" s="40" t="n">
        <v>297965.275</v>
      </c>
      <c r="J1481" s="37" t="n">
        <v>79175.676</v>
      </c>
      <c r="K1481" s="108" t="n">
        <v>26.5721151567074</v>
      </c>
      <c r="L1481" s="109" t="n">
        <v>165692.221</v>
      </c>
      <c r="M1481" s="108" t="n">
        <v>55.6078962556962</v>
      </c>
      <c r="N1481" s="37" t="n">
        <v>244867.897</v>
      </c>
      <c r="O1481" s="107" t="n">
        <v>82.1800114124037</v>
      </c>
      <c r="P1481" s="110" t="n">
        <v>53097.378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false" customHeight="false" outlineLevel="0" collapsed="false">
      <c r="A1482" s="154" t="n">
        <v>331143310272235</v>
      </c>
      <c r="B1482" s="115" t="s">
        <v>1718</v>
      </c>
      <c r="C1482" s="155"/>
      <c r="D1482" s="37"/>
      <c r="E1482" s="37" t="n">
        <v>297965.275</v>
      </c>
      <c r="F1482" s="37" t="n">
        <v>297965.275</v>
      </c>
      <c r="G1482" s="107" t="n">
        <v>1.86371650419089</v>
      </c>
      <c r="H1482" s="37"/>
      <c r="I1482" s="40" t="n">
        <v>297965.275</v>
      </c>
      <c r="J1482" s="37" t="n">
        <v>79175.676</v>
      </c>
      <c r="K1482" s="108" t="n">
        <v>26.5721151567074</v>
      </c>
      <c r="L1482" s="109" t="n">
        <v>165692.221</v>
      </c>
      <c r="M1482" s="108" t="n">
        <v>55.6078962556962</v>
      </c>
      <c r="N1482" s="37" t="n">
        <v>244867.897</v>
      </c>
      <c r="O1482" s="107" t="n">
        <v>82.1800114124037</v>
      </c>
      <c r="P1482" s="110" t="n">
        <v>53097.378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0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0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0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19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19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0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0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1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1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2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2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4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4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2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2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19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19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19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19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3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3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4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4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5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5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19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6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6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7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7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5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5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19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19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8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8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29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29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0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0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1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1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2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2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3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3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4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4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5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5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6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6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7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7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8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8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39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39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0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0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1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1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2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2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3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3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4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4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5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5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6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6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7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7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8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8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49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49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0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0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1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1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2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2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3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3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3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3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4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4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5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5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6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6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6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6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7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7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8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8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59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59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19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19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0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0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1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1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2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3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4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5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6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5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7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7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19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19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19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19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19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2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2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8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8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19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69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69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0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0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1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8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2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2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3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3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4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4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5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5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6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6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6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6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7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7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7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8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8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8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79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0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2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3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4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5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6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9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7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8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29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0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1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2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6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3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60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1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2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320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6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7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3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4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5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6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7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8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89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0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6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1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2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3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4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5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6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7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8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1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799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0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2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3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4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5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6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7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8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89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0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1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2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3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4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5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6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7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8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499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0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1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2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1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5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2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5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7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3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4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5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6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7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8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09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0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1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2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3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4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8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5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6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7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8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19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0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1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2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3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4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5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6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7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8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7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5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6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7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8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0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29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0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1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2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3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4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5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6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9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7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8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29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0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1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2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6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3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4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5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6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7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8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1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2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3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4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5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3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4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5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2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5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5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39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6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6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3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4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5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6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9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8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29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1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2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6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3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4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6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7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true" customHeight="false" outlineLevel="0" collapsed="false">
      <c r="A1796" s="103" t="n">
        <v>334</v>
      </c>
      <c r="B1796" s="115" t="s">
        <v>541</v>
      </c>
      <c r="C1796" s="116"/>
      <c r="D1796" s="106"/>
      <c r="E1796" s="37"/>
      <c r="F1796" s="37" t="n">
        <v>0</v>
      </c>
      <c r="G1796" s="107" t="n">
        <v>0</v>
      </c>
      <c r="H1796" s="106"/>
      <c r="I1796" s="40" t="n">
        <v>0</v>
      </c>
      <c r="J1796" s="106"/>
      <c r="K1796" s="108" t="n">
        <v>0</v>
      </c>
      <c r="L1796" s="109" t="n">
        <v>0</v>
      </c>
      <c r="M1796" s="108" t="n">
        <v>0</v>
      </c>
      <c r="N1796" s="37"/>
      <c r="O1796" s="107" t="n">
        <v>0</v>
      </c>
      <c r="P1796" s="110" t="n">
        <v>0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8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39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0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1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2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3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4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5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6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7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8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49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0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2</v>
      </c>
      <c r="C1810" s="121"/>
      <c r="D1810" s="98" t="n">
        <v>2364309</v>
      </c>
      <c r="E1810" s="98" t="n">
        <v>-245187.477</v>
      </c>
      <c r="F1810" s="27" t="n">
        <v>2119121.523</v>
      </c>
      <c r="G1810" s="99" t="n">
        <v>13.2547047866609</v>
      </c>
      <c r="H1810" s="98" t="n">
        <v>0</v>
      </c>
      <c r="I1810" s="30" t="n">
        <v>2119121.523</v>
      </c>
      <c r="J1810" s="98" t="n">
        <v>1760194.232</v>
      </c>
      <c r="K1810" s="100" t="n">
        <v>83.0624488919412</v>
      </c>
      <c r="L1810" s="101" t="n">
        <v>326191.301</v>
      </c>
      <c r="M1810" s="100" t="n">
        <v>15.3927605123003</v>
      </c>
      <c r="N1810" s="27" t="n">
        <v>2086385.533</v>
      </c>
      <c r="O1810" s="98" t="n">
        <v>98.4552094042414</v>
      </c>
      <c r="P1810" s="102" t="n">
        <v>32735.99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1</v>
      </c>
      <c r="C1811" s="150"/>
      <c r="D1811" s="98" t="n">
        <v>2119121.523</v>
      </c>
      <c r="E1811" s="27" t="n">
        <v>0</v>
      </c>
      <c r="F1811" s="27" t="n">
        <v>2119121.523</v>
      </c>
      <c r="G1811" s="99" t="n">
        <v>13.2547047866609</v>
      </c>
      <c r="H1811" s="98" t="n">
        <v>0</v>
      </c>
      <c r="I1811" s="30" t="n">
        <v>2119121.523</v>
      </c>
      <c r="J1811" s="98" t="n">
        <v>1760194.232</v>
      </c>
      <c r="K1811" s="100" t="n">
        <v>83.0624488919412</v>
      </c>
      <c r="L1811" s="101" t="n">
        <v>326191.301</v>
      </c>
      <c r="M1811" s="100" t="n">
        <v>15.3927605123003</v>
      </c>
      <c r="N1811" s="27" t="n">
        <v>2086385.533</v>
      </c>
      <c r="O1811" s="99" t="n">
        <v>98.4552094042414</v>
      </c>
      <c r="P1811" s="102" t="n">
        <v>32735.99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false" customHeight="false" outlineLevel="0" collapsed="false">
      <c r="A1812" s="122" t="n">
        <v>3371301</v>
      </c>
      <c r="B1812" s="139" t="s">
        <v>641</v>
      </c>
      <c r="C1812" s="140"/>
      <c r="D1812" s="106" t="n">
        <v>0</v>
      </c>
      <c r="E1812" s="37" t="n">
        <v>0</v>
      </c>
      <c r="F1812" s="37" t="n">
        <v>0</v>
      </c>
      <c r="G1812" s="107" t="n">
        <v>0</v>
      </c>
      <c r="H1812" s="106" t="n">
        <v>0</v>
      </c>
      <c r="I1812" s="40" t="n">
        <v>0</v>
      </c>
      <c r="J1812" s="106" t="n">
        <v>0</v>
      </c>
      <c r="K1812" s="108" t="n">
        <v>0</v>
      </c>
      <c r="L1812" s="109" t="n">
        <v>0</v>
      </c>
      <c r="M1812" s="108" t="n">
        <v>0</v>
      </c>
      <c r="N1812" s="37" t="n">
        <v>0</v>
      </c>
      <c r="O1812" s="107" t="n">
        <v>0</v>
      </c>
      <c r="P1812" s="110" t="n">
        <v>0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2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2</v>
      </c>
      <c r="B1814" s="139" t="s">
        <v>644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3</v>
      </c>
      <c r="B1815" s="139" t="s">
        <v>646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4</v>
      </c>
      <c r="B1816" s="139" t="s">
        <v>648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5</v>
      </c>
      <c r="B1817" s="139" t="s">
        <v>650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6</v>
      </c>
      <c r="B1818" s="139" t="s">
        <v>652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7</v>
      </c>
      <c r="B1819" s="139" t="s">
        <v>654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8</v>
      </c>
      <c r="B1820" s="139" t="s">
        <v>656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59</v>
      </c>
      <c r="B1821" s="139" t="s">
        <v>658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59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0</v>
      </c>
      <c r="B1823" s="139" t="s">
        <v>1861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2</v>
      </c>
      <c r="B1824" s="139" t="s">
        <v>663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3</v>
      </c>
      <c r="B1825" s="139" t="s">
        <v>665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4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5</v>
      </c>
      <c r="B1827" s="139" t="s">
        <v>1866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7</v>
      </c>
      <c r="B1828" s="139" t="s">
        <v>1868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69</v>
      </c>
      <c r="B1829" s="139" t="s">
        <v>671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0</v>
      </c>
      <c r="B1830" s="139" t="s">
        <v>1871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2</v>
      </c>
      <c r="B1831" s="139" t="s">
        <v>1873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4</v>
      </c>
      <c r="B1832" s="139" t="s">
        <v>676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5</v>
      </c>
      <c r="B1833" s="139" t="s">
        <v>678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79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6</v>
      </c>
      <c r="B1835" s="139" t="s">
        <v>681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7</v>
      </c>
      <c r="B1836" s="139" t="s">
        <v>683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8</v>
      </c>
      <c r="B1837" s="139" t="s">
        <v>685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79</v>
      </c>
      <c r="B1838" s="139" t="s">
        <v>1880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1</v>
      </c>
      <c r="B1839" s="139" t="s">
        <v>689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2</v>
      </c>
      <c r="B1840" s="139" t="s">
        <v>691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3</v>
      </c>
      <c r="B1841" s="139" t="s">
        <v>693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4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4</v>
      </c>
      <c r="B1843" s="139" t="s">
        <v>696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5</v>
      </c>
      <c r="B1844" s="139" t="s">
        <v>698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6</v>
      </c>
      <c r="B1845" s="139" t="s">
        <v>700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7</v>
      </c>
      <c r="B1846" s="139" t="s">
        <v>702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8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89</v>
      </c>
      <c r="B1848" s="139" t="s">
        <v>1890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1</v>
      </c>
      <c r="B1849" s="139" t="s">
        <v>707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2</v>
      </c>
      <c r="B1850" s="139" t="s">
        <v>709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3</v>
      </c>
      <c r="B1851" s="139" t="s">
        <v>711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4</v>
      </c>
      <c r="B1852" s="139" t="s">
        <v>713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5</v>
      </c>
      <c r="B1853" s="139" t="s">
        <v>1896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7</v>
      </c>
      <c r="B1854" s="139" t="s">
        <v>717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8</v>
      </c>
      <c r="B1855" s="139" t="s">
        <v>719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899</v>
      </c>
      <c r="B1856" s="139" t="s">
        <v>721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0</v>
      </c>
      <c r="B1857" s="139" t="s">
        <v>723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1</v>
      </c>
      <c r="B1858" s="139" t="s">
        <v>725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2</v>
      </c>
      <c r="B1859" s="139" t="s">
        <v>1903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4</v>
      </c>
      <c r="B1860" s="139" t="s">
        <v>729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5</v>
      </c>
      <c r="B1861" s="139" t="s">
        <v>1906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7</v>
      </c>
      <c r="B1862" s="139" t="s">
        <v>733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8</v>
      </c>
      <c r="B1863" s="139" t="s">
        <v>735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09</v>
      </c>
      <c r="B1864" s="139" t="s">
        <v>737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8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0</v>
      </c>
      <c r="B1866" s="139" t="s">
        <v>740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1</v>
      </c>
      <c r="B1867" s="139" t="s">
        <v>742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2</v>
      </c>
      <c r="B1868" s="139" t="s">
        <v>744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3</v>
      </c>
      <c r="B1869" s="139" t="s">
        <v>746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4</v>
      </c>
      <c r="B1870" s="139" t="s">
        <v>748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5</v>
      </c>
      <c r="B1871" s="139" t="s">
        <v>750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6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7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8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19</v>
      </c>
      <c r="B1875" s="139" t="s">
        <v>755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0</v>
      </c>
      <c r="B1876" s="139" t="s">
        <v>757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8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1</v>
      </c>
      <c r="B1878" s="139" t="s">
        <v>760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2</v>
      </c>
      <c r="B1879" s="139" t="s">
        <v>762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3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3</v>
      </c>
      <c r="B1881" s="139" t="s">
        <v>765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4</v>
      </c>
      <c r="B1882" s="139" t="s">
        <v>767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5</v>
      </c>
      <c r="B1883" s="139" t="s">
        <v>1926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7</v>
      </c>
      <c r="B1884" s="139" t="s">
        <v>771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8</v>
      </c>
      <c r="B1885" s="139" t="s">
        <v>779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29</v>
      </c>
      <c r="B1886" s="139" t="s">
        <v>1930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5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1</v>
      </c>
      <c r="B1888" s="139" t="s">
        <v>787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2</v>
      </c>
      <c r="B1889" s="139" t="s">
        <v>789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3</v>
      </c>
      <c r="B1890" s="139" t="s">
        <v>791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4</v>
      </c>
      <c r="B1891" s="139" t="s">
        <v>793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5</v>
      </c>
      <c r="B1892" s="144" t="s">
        <v>1936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7</v>
      </c>
      <c r="B1893" s="139" t="s">
        <v>797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8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8</v>
      </c>
      <c r="B1895" s="139" t="s">
        <v>800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39</v>
      </c>
      <c r="B1896" s="139" t="s">
        <v>802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0</v>
      </c>
      <c r="B1897" s="139" t="s">
        <v>804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1</v>
      </c>
      <c r="B1898" s="139" t="s">
        <v>806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2</v>
      </c>
      <c r="B1899" s="139" t="s">
        <v>808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3</v>
      </c>
      <c r="B1900" s="139" t="s">
        <v>810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4</v>
      </c>
      <c r="B1901" s="139" t="s">
        <v>812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5</v>
      </c>
      <c r="B1902" s="139" t="s">
        <v>1946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5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7</v>
      </c>
      <c r="B1904" s="139" t="s">
        <v>817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8</v>
      </c>
      <c r="B1905" s="139" t="s">
        <v>819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49</v>
      </c>
      <c r="B1906" s="139" t="s">
        <v>821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0</v>
      </c>
      <c r="B1907" s="139" t="s">
        <v>823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1</v>
      </c>
      <c r="B1908" s="139" t="s">
        <v>825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2</v>
      </c>
      <c r="B1909" s="139" t="s">
        <v>827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3</v>
      </c>
      <c r="B1910" s="139" t="s">
        <v>829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4</v>
      </c>
      <c r="B1911" s="139" t="s">
        <v>831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5</v>
      </c>
      <c r="B1912" s="139" t="s">
        <v>833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6</v>
      </c>
      <c r="B1913" s="139" t="s">
        <v>835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7</v>
      </c>
      <c r="B1914" s="139" t="s">
        <v>821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8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8</v>
      </c>
      <c r="B1916" s="139" t="s">
        <v>840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1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59</v>
      </c>
      <c r="B1918" s="139" t="s">
        <v>843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0</v>
      </c>
      <c r="B1919" s="139" t="s">
        <v>845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1</v>
      </c>
      <c r="B1920" s="139" t="s">
        <v>847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2</v>
      </c>
      <c r="B1921" s="139" t="s">
        <v>849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3</v>
      </c>
      <c r="B1922" s="139" t="s">
        <v>851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4</v>
      </c>
      <c r="B1923" s="139" t="s">
        <v>853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5</v>
      </c>
      <c r="B1924" s="139" t="s">
        <v>855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6</v>
      </c>
      <c r="B1925" s="139" t="s">
        <v>1967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8</v>
      </c>
      <c r="B1926" s="139" t="s">
        <v>859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69</v>
      </c>
      <c r="B1927" s="139" t="s">
        <v>861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0</v>
      </c>
      <c r="B1928" s="139" t="s">
        <v>863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1</v>
      </c>
      <c r="B1929" s="139" t="s">
        <v>865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6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2</v>
      </c>
      <c r="B1931" s="139" t="s">
        <v>868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3</v>
      </c>
      <c r="B1932" s="139" t="s">
        <v>870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4</v>
      </c>
      <c r="B1933" s="139" t="s">
        <v>872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5</v>
      </c>
      <c r="B1934" s="139" t="s">
        <v>1976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7</v>
      </c>
      <c r="B1935" s="139" t="s">
        <v>876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8</v>
      </c>
      <c r="B1936" s="139" t="s">
        <v>878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79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79</v>
      </c>
      <c r="B1938" s="139" t="s">
        <v>881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80</v>
      </c>
      <c r="B1939" s="139" t="s">
        <v>883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1</v>
      </c>
      <c r="B1940" s="139" t="s">
        <v>885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true" customHeight="false" outlineLevel="0" collapsed="false">
      <c r="A1941" s="146" t="n">
        <v>3371302</v>
      </c>
      <c r="B1941" s="149" t="s">
        <v>886</v>
      </c>
      <c r="C1941" s="150"/>
      <c r="D1941" s="98" t="n">
        <v>0</v>
      </c>
      <c r="E1941" s="27" t="n">
        <v>0</v>
      </c>
      <c r="F1941" s="27" t="n">
        <v>0</v>
      </c>
      <c r="G1941" s="99" t="n">
        <v>0</v>
      </c>
      <c r="H1941" s="98" t="n">
        <v>0</v>
      </c>
      <c r="I1941" s="30" t="n">
        <v>0</v>
      </c>
      <c r="J1941" s="98" t="n">
        <v>0</v>
      </c>
      <c r="K1941" s="100" t="n">
        <v>0</v>
      </c>
      <c r="L1941" s="101" t="n">
        <v>0</v>
      </c>
      <c r="M1941" s="100" t="n">
        <v>0</v>
      </c>
      <c r="N1941" s="27" t="n">
        <v>0</v>
      </c>
      <c r="O1941" s="99" t="n">
        <v>0</v>
      </c>
      <c r="P1941" s="102" t="n">
        <v>0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7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2</v>
      </c>
      <c r="B1943" s="139" t="s">
        <v>903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3</v>
      </c>
      <c r="B1944" s="139" t="s">
        <v>903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4</v>
      </c>
      <c r="B1945" s="139" t="s">
        <v>905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5</v>
      </c>
      <c r="B1946" s="139" t="s">
        <v>907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6</v>
      </c>
      <c r="B1947" s="139" t="s">
        <v>909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7</v>
      </c>
      <c r="B1948" s="139" t="s">
        <v>911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8</v>
      </c>
      <c r="B1949" s="139" t="s">
        <v>1989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0</v>
      </c>
      <c r="B1950" s="139" t="s">
        <v>915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8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1</v>
      </c>
      <c r="B1952" s="139" t="s">
        <v>936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2</v>
      </c>
      <c r="B1953" s="139" t="s">
        <v>938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3</v>
      </c>
      <c r="B1954" s="139" t="s">
        <v>940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4</v>
      </c>
      <c r="B1955" s="139" t="s">
        <v>942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3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5</v>
      </c>
      <c r="B1957" s="139" t="s">
        <v>945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6</v>
      </c>
      <c r="B1958" s="139" t="s">
        <v>1997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8</v>
      </c>
      <c r="B1959" s="139" t="s">
        <v>949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1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1999</v>
      </c>
      <c r="B1961" s="139" t="s">
        <v>957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0</v>
      </c>
      <c r="B1962" s="139" t="s">
        <v>959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1</v>
      </c>
      <c r="B1963" s="139" t="s">
        <v>961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2</v>
      </c>
      <c r="B1964" s="139" t="s">
        <v>963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6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3</v>
      </c>
      <c r="B1966" s="139" t="s">
        <v>968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4</v>
      </c>
      <c r="B1967" s="139" t="s">
        <v>970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5</v>
      </c>
      <c r="B1968" s="139" t="s">
        <v>972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5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6</v>
      </c>
      <c r="B1970" s="139" t="s">
        <v>977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7</v>
      </c>
      <c r="B1971" s="139" t="s">
        <v>974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2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8</v>
      </c>
      <c r="B1973" s="139" t="s">
        <v>984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5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09</v>
      </c>
      <c r="B1975" s="139" t="s">
        <v>987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0</v>
      </c>
      <c r="B1976" s="139" t="s">
        <v>989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90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1</v>
      </c>
      <c r="B1978" s="139" t="s">
        <v>2012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3</v>
      </c>
      <c r="B1979" s="139" t="s">
        <v>2014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5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5</v>
      </c>
      <c r="B1981" s="139" t="s">
        <v>997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6</v>
      </c>
      <c r="B1982" s="139" t="s">
        <v>999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7</v>
      </c>
      <c r="B1983" s="139" t="s">
        <v>1001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8</v>
      </c>
      <c r="B1984" s="139" t="s">
        <v>1003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4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19</v>
      </c>
      <c r="B1986" s="139" t="s">
        <v>1006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0</v>
      </c>
      <c r="B1987" s="139" t="s">
        <v>1008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1</v>
      </c>
      <c r="B1988" s="139" t="s">
        <v>1010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2</v>
      </c>
      <c r="B1989" s="139" t="s">
        <v>1012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3</v>
      </c>
      <c r="B1990" s="139" t="s">
        <v>1014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4</v>
      </c>
      <c r="B1991" s="139" t="s">
        <v>2025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6</v>
      </c>
      <c r="B1992" s="139" t="s">
        <v>1006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7</v>
      </c>
      <c r="B1993" s="139" t="s">
        <v>2028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29</v>
      </c>
      <c r="B1994" s="139" t="s">
        <v>1022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3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0</v>
      </c>
      <c r="B1996" s="139" t="s">
        <v>1025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1</v>
      </c>
      <c r="B1997" s="139" t="s">
        <v>1027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2</v>
      </c>
      <c r="B1998" s="139" t="s">
        <v>1029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3</v>
      </c>
      <c r="B1999" s="139" t="s">
        <v>2034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5</v>
      </c>
      <c r="B2000" s="139" t="s">
        <v>1032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6</v>
      </c>
      <c r="B2001" s="139" t="s">
        <v>1034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5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7</v>
      </c>
      <c r="B2003" s="139" t="s">
        <v>2038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39</v>
      </c>
      <c r="B2004" s="139" t="s">
        <v>1039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40</v>
      </c>
      <c r="B2005" s="139" t="s">
        <v>1041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1</v>
      </c>
      <c r="B2006" s="139" t="s">
        <v>1043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2</v>
      </c>
      <c r="B2007" s="139" t="s">
        <v>1045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3</v>
      </c>
      <c r="B2008" s="139" t="s">
        <v>1047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4</v>
      </c>
      <c r="B2009" s="139" t="s">
        <v>1049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5</v>
      </c>
      <c r="B2010" s="139" t="s">
        <v>1051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6</v>
      </c>
      <c r="B2011" s="139" t="s">
        <v>1053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7</v>
      </c>
      <c r="B2012" s="139" t="s">
        <v>1055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8</v>
      </c>
      <c r="B2013" s="139" t="s">
        <v>1057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49</v>
      </c>
      <c r="B2014" s="139" t="s">
        <v>1059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0</v>
      </c>
      <c r="B2015" s="139" t="s">
        <v>2051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2</v>
      </c>
      <c r="B2016" s="139" t="s">
        <v>1063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3</v>
      </c>
      <c r="B2017" s="139" t="s">
        <v>1065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4</v>
      </c>
      <c r="B2018" s="139" t="s">
        <v>1067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5</v>
      </c>
      <c r="B2019" s="139" t="s">
        <v>1069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6</v>
      </c>
      <c r="B2020" s="139" t="s">
        <v>1071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7</v>
      </c>
      <c r="B2021" s="139" t="s">
        <v>1073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4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8</v>
      </c>
      <c r="B2023" s="139" t="s">
        <v>1076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59</v>
      </c>
      <c r="B2024" s="139" t="s">
        <v>1078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0</v>
      </c>
      <c r="B2025" s="139" t="s">
        <v>1080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1</v>
      </c>
      <c r="B2026" s="139" t="s">
        <v>1082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2</v>
      </c>
      <c r="B2027" s="139" t="s">
        <v>1084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3</v>
      </c>
      <c r="B2028" s="139" t="s">
        <v>2064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5</v>
      </c>
      <c r="B2029" s="139" t="s">
        <v>1088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6</v>
      </c>
      <c r="B2030" s="139" t="s">
        <v>1090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3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7</v>
      </c>
      <c r="B2032" s="139" t="s">
        <v>1095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8</v>
      </c>
      <c r="B2033" s="139" t="s">
        <v>1097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69</v>
      </c>
      <c r="B2034" s="139" t="s">
        <v>1099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70</v>
      </c>
      <c r="B2035" s="139" t="s">
        <v>1101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1</v>
      </c>
      <c r="B2036" s="139" t="s">
        <v>1103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2</v>
      </c>
      <c r="B2037" s="139" t="s">
        <v>1105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3</v>
      </c>
      <c r="B2038" s="139" t="s">
        <v>1107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4</v>
      </c>
      <c r="B2039" s="139" t="s">
        <v>1111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false" customHeight="false" outlineLevel="0" collapsed="false">
      <c r="A2040" s="122" t="n">
        <v>3371303</v>
      </c>
      <c r="B2040" s="139" t="s">
        <v>1112</v>
      </c>
      <c r="C2040" s="140"/>
      <c r="D2040" s="106" t="n">
        <v>1846018.19</v>
      </c>
      <c r="E2040" s="37" t="n">
        <v>0</v>
      </c>
      <c r="F2040" s="37" t="n">
        <v>1846018.19</v>
      </c>
      <c r="G2040" s="107" t="n">
        <v>11.5464950328175</v>
      </c>
      <c r="H2040" s="106" t="n">
        <v>0</v>
      </c>
      <c r="I2040" s="40" t="n">
        <v>1846018.19</v>
      </c>
      <c r="J2040" s="106" t="n">
        <v>1492455.904</v>
      </c>
      <c r="K2040" s="108" t="n">
        <v>80.8473021601158</v>
      </c>
      <c r="L2040" s="109" t="n">
        <v>326191.301</v>
      </c>
      <c r="M2040" s="108" t="n">
        <v>17.6699938693453</v>
      </c>
      <c r="N2040" s="37" t="n">
        <v>1818647.205</v>
      </c>
      <c r="O2040" s="107" t="n">
        <v>98.5172960294611</v>
      </c>
      <c r="P2040" s="110" t="n">
        <v>27370.9849999999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3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5</v>
      </c>
      <c r="B2042" s="139" t="s">
        <v>1115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6</v>
      </c>
      <c r="B2043" s="139" t="s">
        <v>1117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7</v>
      </c>
      <c r="B2044" s="139" t="s">
        <v>2078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4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79</v>
      </c>
      <c r="B2046" s="139" t="s">
        <v>2080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1</v>
      </c>
      <c r="B2047" s="139" t="s">
        <v>1128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2</v>
      </c>
      <c r="B2048" s="139" t="s">
        <v>1130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3</v>
      </c>
      <c r="B2049" s="139" t="s">
        <v>1132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3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4</v>
      </c>
      <c r="B2051" s="139" t="s">
        <v>1135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5</v>
      </c>
      <c r="B2052" s="139" t="s">
        <v>1137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6</v>
      </c>
      <c r="B2053" s="139" t="s">
        <v>1139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7</v>
      </c>
      <c r="B2054" s="139" t="s">
        <v>1141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8</v>
      </c>
      <c r="B2055" s="139" t="s">
        <v>1143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89</v>
      </c>
      <c r="B2056" s="139" t="s">
        <v>1145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90</v>
      </c>
      <c r="B2057" s="139" t="s">
        <v>1147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1</v>
      </c>
      <c r="B2058" s="139" t="s">
        <v>2092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false" customHeight="false" outlineLevel="0" collapsed="false">
      <c r="A2059" s="122" t="n">
        <v>337130335</v>
      </c>
      <c r="B2059" s="139" t="s">
        <v>1150</v>
      </c>
      <c r="C2059" s="140"/>
      <c r="D2059" s="106" t="n">
        <v>1846018.19</v>
      </c>
      <c r="E2059" s="37" t="n">
        <v>0</v>
      </c>
      <c r="F2059" s="37" t="n">
        <v>1846018.19</v>
      </c>
      <c r="G2059" s="107" t="n">
        <v>11.5464950328175</v>
      </c>
      <c r="H2059" s="106" t="n">
        <v>0</v>
      </c>
      <c r="I2059" s="40" t="n">
        <v>1846018.19</v>
      </c>
      <c r="J2059" s="106" t="n">
        <v>1492455.904</v>
      </c>
      <c r="K2059" s="108" t="n">
        <v>80.8473021601158</v>
      </c>
      <c r="L2059" s="109" t="n">
        <v>326191.301</v>
      </c>
      <c r="M2059" s="108" t="n">
        <v>17.6699938693453</v>
      </c>
      <c r="N2059" s="37" t="n">
        <v>1818647.205</v>
      </c>
      <c r="O2059" s="107" t="n">
        <v>98.5172960294611</v>
      </c>
      <c r="P2059" s="110" t="n">
        <v>27370.9849999999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false" customHeight="false" outlineLevel="0" collapsed="false">
      <c r="A2060" s="122" t="s">
        <v>2093</v>
      </c>
      <c r="B2060" s="139" t="s">
        <v>1152</v>
      </c>
      <c r="C2060" s="140"/>
      <c r="D2060" s="106" t="n">
        <v>565663.919</v>
      </c>
      <c r="E2060" s="37"/>
      <c r="F2060" s="37" t="n">
        <v>565663.919</v>
      </c>
      <c r="G2060" s="107" t="n">
        <v>3.5381209493811</v>
      </c>
      <c r="H2060" s="106"/>
      <c r="I2060" s="40" t="n">
        <v>565663.919</v>
      </c>
      <c r="J2060" s="106" t="n">
        <v>550529.086</v>
      </c>
      <c r="K2060" s="108" t="n">
        <v>97.3244125192295</v>
      </c>
      <c r="L2060" s="109" t="n">
        <v>0</v>
      </c>
      <c r="M2060" s="108" t="n">
        <v>0</v>
      </c>
      <c r="N2060" s="37" t="n">
        <v>550529.086</v>
      </c>
      <c r="O2060" s="107" t="n">
        <v>97.3244125192295</v>
      </c>
      <c r="P2060" s="110" t="n">
        <v>15134.833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false" customHeight="false" outlineLevel="0" collapsed="false">
      <c r="A2061" s="122" t="s">
        <v>2094</v>
      </c>
      <c r="B2061" s="139" t="s">
        <v>1154</v>
      </c>
      <c r="C2061" s="140"/>
      <c r="D2061" s="106" t="n">
        <v>1280354.271</v>
      </c>
      <c r="E2061" s="37"/>
      <c r="F2061" s="37" t="n">
        <v>1280354.271</v>
      </c>
      <c r="G2061" s="107" t="n">
        <v>8.0083740834364</v>
      </c>
      <c r="H2061" s="106"/>
      <c r="I2061" s="40" t="n">
        <v>1280354.271</v>
      </c>
      <c r="J2061" s="106" t="n">
        <v>941926.818</v>
      </c>
      <c r="K2061" s="108" t="n">
        <v>73.5676710215778</v>
      </c>
      <c r="L2061" s="109" t="n">
        <v>326191.301</v>
      </c>
      <c r="M2061" s="108" t="n">
        <v>25.4766441123544</v>
      </c>
      <c r="N2061" s="37" t="n">
        <v>1268118.119</v>
      </c>
      <c r="O2061" s="107" t="n">
        <v>99.0443151339322</v>
      </c>
      <c r="P2061" s="110" t="n">
        <v>12236.152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5</v>
      </c>
      <c r="B2062" s="139" t="s">
        <v>2096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7</v>
      </c>
      <c r="B2063" s="139" t="s">
        <v>1158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8</v>
      </c>
      <c r="B2064" s="139" t="s">
        <v>1160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099</v>
      </c>
      <c r="B2065" s="139" t="s">
        <v>1162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0</v>
      </c>
      <c r="B2066" s="139" t="s">
        <v>1164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1</v>
      </c>
      <c r="B2067" s="139" t="s">
        <v>1166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70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1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2</v>
      </c>
      <c r="B2070" s="139" t="s">
        <v>1173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3</v>
      </c>
      <c r="B2071" s="139" t="s">
        <v>1175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4</v>
      </c>
      <c r="B2072" s="139" t="s">
        <v>1177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5</v>
      </c>
      <c r="B2073" s="139" t="s">
        <v>1179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6</v>
      </c>
      <c r="B2074" s="139" t="s">
        <v>1181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7</v>
      </c>
      <c r="B2075" s="139" t="s">
        <v>1183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8</v>
      </c>
      <c r="B2076" s="139" t="s">
        <v>1185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09</v>
      </c>
      <c r="B2077" s="139" t="s">
        <v>2110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1</v>
      </c>
      <c r="B2078" s="139" t="s">
        <v>2112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3</v>
      </c>
      <c r="B2079" s="139" t="s">
        <v>2114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5</v>
      </c>
      <c r="B2080" s="139" t="s">
        <v>1192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3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6</v>
      </c>
      <c r="B2082" s="139" t="s">
        <v>1195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7</v>
      </c>
      <c r="B2083" s="139" t="s">
        <v>1197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8</v>
      </c>
      <c r="B2084" s="139" t="s">
        <v>1199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19</v>
      </c>
      <c r="B2085" s="139" t="s">
        <v>1201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20</v>
      </c>
      <c r="B2086" s="139" t="s">
        <v>1203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1</v>
      </c>
      <c r="B2087" s="139" t="s">
        <v>2122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5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3</v>
      </c>
      <c r="B2089" s="139" t="s">
        <v>1207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4</v>
      </c>
      <c r="B2090" s="139" t="s">
        <v>1205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5</v>
      </c>
      <c r="B2091" s="139" t="s">
        <v>1210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6</v>
      </c>
      <c r="B2092" s="139" t="s">
        <v>1212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3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4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7</v>
      </c>
      <c r="B2095" s="139" t="s">
        <v>1216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8</v>
      </c>
      <c r="B2096" s="139" t="s">
        <v>1218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29</v>
      </c>
      <c r="B2097" s="139" t="s">
        <v>1220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0</v>
      </c>
      <c r="B2098" s="139" t="s">
        <v>1222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1</v>
      </c>
      <c r="B2099" s="139" t="s">
        <v>1224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6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2</v>
      </c>
      <c r="B2101" s="139" t="s">
        <v>1228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3</v>
      </c>
      <c r="B2102" s="139" t="s">
        <v>1230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4</v>
      </c>
      <c r="B2103" s="139" t="s">
        <v>2135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6</v>
      </c>
      <c r="B2104" s="139" t="s">
        <v>1232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3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7</v>
      </c>
      <c r="B2106" s="139" t="s">
        <v>1235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8</v>
      </c>
      <c r="B2107" s="139" t="s">
        <v>1237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8</v>
      </c>
      <c r="C2108" s="150"/>
      <c r="D2108" s="98" t="n">
        <v>273103.333</v>
      </c>
      <c r="E2108" s="27" t="n">
        <v>0</v>
      </c>
      <c r="F2108" s="27" t="n">
        <v>273103.333</v>
      </c>
      <c r="G2108" s="99" t="n">
        <v>1.70820975384343</v>
      </c>
      <c r="H2108" s="98" t="n">
        <v>0</v>
      </c>
      <c r="I2108" s="30" t="n">
        <v>273103.333</v>
      </c>
      <c r="J2108" s="98" t="n">
        <v>267738.328</v>
      </c>
      <c r="K2108" s="100" t="n">
        <v>98.0355402692943</v>
      </c>
      <c r="L2108" s="101" t="n">
        <v>0</v>
      </c>
      <c r="M2108" s="100" t="n">
        <v>0</v>
      </c>
      <c r="N2108" s="27" t="n">
        <v>267738.328</v>
      </c>
      <c r="O2108" s="99" t="n">
        <v>98.0355402692943</v>
      </c>
      <c r="P2108" s="102" t="n">
        <v>5365.00500000001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39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39</v>
      </c>
      <c r="B2110" s="139" t="s">
        <v>1243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0</v>
      </c>
      <c r="B2111" s="139" t="s">
        <v>1245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1</v>
      </c>
      <c r="B2112" s="139" t="s">
        <v>1247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2</v>
      </c>
      <c r="B2113" s="139" t="s">
        <v>1249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0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3</v>
      </c>
      <c r="B2115" s="139" t="s">
        <v>1252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4</v>
      </c>
      <c r="B2116" s="139" t="s">
        <v>1254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5</v>
      </c>
      <c r="B2117" s="139" t="s">
        <v>1256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6</v>
      </c>
      <c r="B2118" s="139" t="s">
        <v>1258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59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7</v>
      </c>
      <c r="B2120" s="139" t="s">
        <v>1261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8</v>
      </c>
      <c r="B2121" s="139" t="s">
        <v>1263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49</v>
      </c>
      <c r="B2122" s="139" t="s">
        <v>1265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0</v>
      </c>
      <c r="B2123" s="139" t="s">
        <v>1267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1</v>
      </c>
      <c r="B2124" s="139" t="s">
        <v>1269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2</v>
      </c>
      <c r="B2125" s="139" t="s">
        <v>1271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3</v>
      </c>
      <c r="B2126" s="139" t="s">
        <v>1273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4</v>
      </c>
      <c r="B2127" s="139" t="s">
        <v>1275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5</v>
      </c>
      <c r="B2128" s="139" t="s">
        <v>1627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6</v>
      </c>
      <c r="B2129" s="139" t="s">
        <v>1279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7</v>
      </c>
      <c r="B2130" s="139" t="s">
        <v>1281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4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8</v>
      </c>
      <c r="B2132" s="139" t="s">
        <v>1286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59</v>
      </c>
      <c r="B2133" s="139" t="s">
        <v>1288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0</v>
      </c>
      <c r="B2134" s="139" t="s">
        <v>1290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1</v>
      </c>
      <c r="B2135" s="139" t="s">
        <v>1292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2</v>
      </c>
      <c r="B2136" s="139" t="s">
        <v>2163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4</v>
      </c>
      <c r="B2137" s="139" t="s">
        <v>1296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5</v>
      </c>
      <c r="B2138" s="139" t="s">
        <v>1298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299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6</v>
      </c>
      <c r="B2140" s="139" t="s">
        <v>1301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2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7</v>
      </c>
      <c r="B2142" s="139" t="s">
        <v>1304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8</v>
      </c>
      <c r="B2143" s="139" t="s">
        <v>1306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69</v>
      </c>
      <c r="B2144" s="139" t="s">
        <v>1308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0</v>
      </c>
      <c r="B2145" s="139" t="s">
        <v>2171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2</v>
      </c>
      <c r="B2146" s="139" t="s">
        <v>1312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3</v>
      </c>
      <c r="C2147" s="140"/>
      <c r="D2147" s="106" t="n">
        <v>273103.333</v>
      </c>
      <c r="E2147" s="37" t="n">
        <v>0</v>
      </c>
      <c r="F2147" s="37" t="n">
        <v>273103.333</v>
      </c>
      <c r="G2147" s="107" t="n">
        <v>1.70820975384343</v>
      </c>
      <c r="H2147" s="106" t="n">
        <v>0</v>
      </c>
      <c r="I2147" s="40" t="n">
        <v>273103.333</v>
      </c>
      <c r="J2147" s="106" t="n">
        <v>267738.328</v>
      </c>
      <c r="K2147" s="108" t="n">
        <v>98.0355402692943</v>
      </c>
      <c r="L2147" s="109" t="n">
        <v>0</v>
      </c>
      <c r="M2147" s="108" t="n">
        <v>0</v>
      </c>
      <c r="N2147" s="37" t="n">
        <v>267738.328</v>
      </c>
      <c r="O2147" s="107" t="n">
        <v>98.0355402692943</v>
      </c>
      <c r="P2147" s="110" t="n">
        <v>5365.00500000001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3</v>
      </c>
      <c r="B2148" s="139" t="s">
        <v>1324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4</v>
      </c>
      <c r="B2149" s="139" t="s">
        <v>2175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6</v>
      </c>
      <c r="B2150" s="139" t="s">
        <v>1328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7</v>
      </c>
      <c r="B2151" s="139" t="s">
        <v>1330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8</v>
      </c>
      <c r="B2152" s="139" t="s">
        <v>1332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79</v>
      </c>
      <c r="B2153" s="139" t="s">
        <v>1334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0</v>
      </c>
      <c r="B2154" s="139" t="s">
        <v>1336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1</v>
      </c>
      <c r="B2155" s="139" t="s">
        <v>1338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2</v>
      </c>
      <c r="B2156" s="139" t="s">
        <v>1340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3</v>
      </c>
      <c r="B2157" s="139" t="s">
        <v>1342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4</v>
      </c>
      <c r="B2158" s="139" t="s">
        <v>1319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5</v>
      </c>
      <c r="B2159" s="139" t="s">
        <v>1345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6</v>
      </c>
      <c r="B2160" s="139" t="s">
        <v>1319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7</v>
      </c>
      <c r="B2161" s="139" t="s">
        <v>1348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8</v>
      </c>
      <c r="B2162" s="139" t="s">
        <v>1350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89</v>
      </c>
      <c r="B2163" s="139" t="s">
        <v>1352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false" customHeight="false" outlineLevel="0" collapsed="false">
      <c r="A2164" s="122" t="s">
        <v>2190</v>
      </c>
      <c r="B2164" s="139" t="s">
        <v>1354</v>
      </c>
      <c r="C2164" s="140"/>
      <c r="D2164" s="106" t="n">
        <v>273103.333</v>
      </c>
      <c r="E2164" s="37"/>
      <c r="F2164" s="37" t="n">
        <v>273103.333</v>
      </c>
      <c r="G2164" s="107" t="n">
        <v>1.70820975384343</v>
      </c>
      <c r="H2164" s="106"/>
      <c r="I2164" s="40" t="n">
        <v>273103.333</v>
      </c>
      <c r="J2164" s="106" t="n">
        <v>267738.328</v>
      </c>
      <c r="K2164" s="108" t="n">
        <v>98.0355402692943</v>
      </c>
      <c r="L2164" s="109" t="n">
        <v>0</v>
      </c>
      <c r="M2164" s="108" t="n">
        <v>0</v>
      </c>
      <c r="N2164" s="37" t="n">
        <v>267738.328</v>
      </c>
      <c r="O2164" s="107" t="n">
        <v>98.0355402692943</v>
      </c>
      <c r="P2164" s="110" t="n">
        <v>5365.00500000001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1</v>
      </c>
      <c r="B2165" s="139" t="s">
        <v>1319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2</v>
      </c>
      <c r="B2166" s="139" t="s">
        <v>1319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3</v>
      </c>
      <c r="B2167" s="139" t="s">
        <v>2194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5</v>
      </c>
      <c r="B2168" s="139" t="s">
        <v>1319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6</v>
      </c>
      <c r="B2169" s="139" t="s">
        <v>2197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8</v>
      </c>
      <c r="B2170" s="139" t="s">
        <v>1319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199</v>
      </c>
      <c r="B2171" s="139" t="s">
        <v>1361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0</v>
      </c>
      <c r="B2172" s="139" t="s">
        <v>1363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1</v>
      </c>
      <c r="B2173" s="139" t="s">
        <v>1365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2</v>
      </c>
      <c r="B2174" s="139" t="s">
        <v>1367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3</v>
      </c>
      <c r="B2175" s="139" t="s">
        <v>2204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5</v>
      </c>
      <c r="B2176" s="139" t="s">
        <v>1371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6</v>
      </c>
      <c r="B2177" s="139" t="s">
        <v>1319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7</v>
      </c>
      <c r="B2178" s="139" t="s">
        <v>1319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8</v>
      </c>
      <c r="B2179" s="139" t="s">
        <v>1375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09</v>
      </c>
      <c r="B2180" s="139" t="s">
        <v>1377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0</v>
      </c>
      <c r="B2181" s="139" t="s">
        <v>1379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1</v>
      </c>
      <c r="B2182" s="139" t="s">
        <v>1381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2</v>
      </c>
      <c r="B2183" s="139" t="s">
        <v>1383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3</v>
      </c>
      <c r="B2184" s="139" t="s">
        <v>1385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4</v>
      </c>
      <c r="B2185" s="139" t="s">
        <v>1319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5</v>
      </c>
      <c r="B2186" s="139" t="s">
        <v>1390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6</v>
      </c>
      <c r="B2187" s="139" t="s">
        <v>2217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8</v>
      </c>
      <c r="B2188" s="139" t="s">
        <v>1394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19</v>
      </c>
      <c r="B2189" s="139" t="s">
        <v>2220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1</v>
      </c>
      <c r="B2190" s="139" t="s">
        <v>2222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3</v>
      </c>
      <c r="B2191" s="139" t="s">
        <v>2224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5</v>
      </c>
      <c r="B2192" s="139" t="s">
        <v>1405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6</v>
      </c>
      <c r="B2193" s="139" t="s">
        <v>1319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7</v>
      </c>
      <c r="B2194" s="139" t="s">
        <v>1408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8</v>
      </c>
      <c r="B2195" s="139" t="s">
        <v>2229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0</v>
      </c>
      <c r="B2196" s="139" t="s">
        <v>1412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1</v>
      </c>
      <c r="B2197" s="139" t="s">
        <v>1414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2</v>
      </c>
      <c r="B2198" s="139" t="s">
        <v>1416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3</v>
      </c>
      <c r="B2199" s="139" t="s">
        <v>1418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4</v>
      </c>
      <c r="B2200" s="139" t="s">
        <v>1420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5</v>
      </c>
      <c r="B2201" s="139" t="s">
        <v>1420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6</v>
      </c>
      <c r="B2202" s="139" t="s">
        <v>1424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7</v>
      </c>
      <c r="B2203" s="139" t="s">
        <v>1427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8</v>
      </c>
      <c r="B2204" s="139" t="s">
        <v>1429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39</v>
      </c>
      <c r="B2205" s="139" t="s">
        <v>1431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2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0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1</v>
      </c>
      <c r="B2208" s="139" t="s">
        <v>2242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3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3</v>
      </c>
      <c r="B2210" s="139" t="s">
        <v>1435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4</v>
      </c>
      <c r="B2211" s="139" t="s">
        <v>1437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5</v>
      </c>
      <c r="B2212" s="139" t="s">
        <v>1439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6</v>
      </c>
      <c r="B2213" s="139" t="s">
        <v>1441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2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7</v>
      </c>
      <c r="B2215" s="139" t="s">
        <v>1444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8</v>
      </c>
      <c r="B2216" s="139" t="s">
        <v>1446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49</v>
      </c>
      <c r="B2217" s="139" t="s">
        <v>1448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0</v>
      </c>
      <c r="B2218" s="139" t="s">
        <v>1450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1</v>
      </c>
      <c r="B2219" s="139" t="s">
        <v>1452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2</v>
      </c>
      <c r="B2220" s="139" t="s">
        <v>2253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4</v>
      </c>
      <c r="B2221" s="139" t="s">
        <v>1454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59</v>
      </c>
      <c r="C2222" s="113"/>
      <c r="D2222" s="106" t="n">
        <v>245187.477</v>
      </c>
      <c r="E2222" s="37" t="n">
        <v>-245187.477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5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6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7</v>
      </c>
      <c r="C2225" s="164"/>
      <c r="D2225" s="165" t="n">
        <v>16255681.224</v>
      </c>
      <c r="E2225" s="60" t="n">
        <v>-267988.121</v>
      </c>
      <c r="F2225" s="60" t="n">
        <v>15987693.103</v>
      </c>
      <c r="G2225" s="166" t="n">
        <v>100</v>
      </c>
      <c r="H2225" s="165" t="n">
        <v>0</v>
      </c>
      <c r="I2225" s="63" t="n">
        <v>15987693.103</v>
      </c>
      <c r="J2225" s="165" t="n">
        <v>11177146.974</v>
      </c>
      <c r="K2225" s="167" t="n">
        <v>69.9109427607331</v>
      </c>
      <c r="L2225" s="168" t="n">
        <v>4559140.618</v>
      </c>
      <c r="M2225" s="167" t="n">
        <v>28.5165632629294</v>
      </c>
      <c r="N2225" s="60" t="n">
        <v>15736287.592</v>
      </c>
      <c r="O2225" s="166" t="n">
        <v>98.4275060236625</v>
      </c>
      <c r="P2225" s="169" t="n">
        <v>251405.510999998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8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5Z</dcterms:created>
  <dc:creator>rescobar</dc:creator>
  <dc:description/>
  <dc:language>en-US</dc:language>
  <cp:lastModifiedBy>rgonzalez</cp:lastModifiedBy>
  <dcterms:modified xsi:type="dcterms:W3CDTF">2013-04-17T15:46:56Z</dcterms:modified>
  <cp:revision>0</cp:revision>
  <dc:subject/>
  <dc:title/>
</cp:coreProperties>
</file>